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drawings/drawing4.xml" ContentType="application/vnd.openxmlformats-officedocument.drawing+xml"/>
  <Override PartName="/xl/drawings/vmlDrawing5.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1" activeTab="13"/>
  </bookViews>
  <sheets>
    <sheet name="sua  mau an tuyen khong ro 9" sheetId="1" state="hidden" r:id="rId2"/>
    <sheet name="Mãu BC mien giam 8" sheetId="2" state="hidden" r:id="rId3"/>
    <sheet name="Mau an tuyen khong ro 9" sheetId="3" state="hidden" r:id="rId4"/>
    <sheet name="Mau cuong che 10" sheetId="4" state="hidden" r:id="rId5"/>
    <sheet name="Co cau bien che Mau 13" sheetId="5" state="hidden" r:id="rId6"/>
    <sheet name="Báo cáo chất lượng CB Mẫu 14" sheetId="6" state="hidden" r:id="rId7"/>
    <sheet name="Mau giam sat  15" sheetId="7" state="hidden" r:id="rId8"/>
    <sheet name="Mãu báo cáo Kiểm sát 16" sheetId="8" state="hidden" r:id="rId9"/>
    <sheet name="Bao cao khang nghi 17" sheetId="9" state="hidden" r:id="rId10"/>
    <sheet name="Bao cao ve Boi thuong NN 18" sheetId="10" state="hidden" r:id="rId11"/>
    <sheet name="bieu lay so lieu bc viet" sheetId="11" state="hidden" r:id="rId12"/>
    <sheet name="Thong tin" sheetId="12" state="visible" r:id="rId13"/>
    <sheet name="06.1" sheetId="13" state="visible" r:id="rId14"/>
    <sheet name="07.1" sheetId="14" state="visible" r:id="rId15"/>
    <sheet name="06" sheetId="15" state="visible" r:id="rId16"/>
    <sheet name="07" sheetId="16" state="visible"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14" name="_xlnm.Print_Area" vbProcedure="false">'06'!$A$1:$S$90</definedName>
    <definedName function="false" hidden="false" localSheetId="14" name="_xlnm.Print_Titles" vbProcedure="false">'06'!$6:$10</definedName>
    <definedName function="false" hidden="false" localSheetId="15" name="_xlnm.Print_Area" vbProcedure="false">'07'!$A$1:$T$90</definedName>
    <definedName function="false" hidden="false" localSheetId="15" name="_xlnm.Print_Titles" vbProcedure="false">'07'!$6:$10</definedName>
    <definedName function="false" hidden="false" localSheetId="10" name="_xlnm.Print_Titles" vbProcedure="false">'bieu lay so lieu bc viet'!$6:$11</definedName>
    <definedName function="false" hidden="false" localSheetId="1" name="_xlnm.Print_Area" vbProcedure="false">'Mãu BC mien giam 8'!$A$1:$N$36</definedName>
    <definedName function="false" hidden="false" name="Nguyennhan" vbProcedure="false">[1]Nguyen_nhan!$B$3:$B$16</definedName>
    <definedName function="false" hidden="false" name="TCTD" vbProcedure="false">'[2]'!$C$6:$C$100</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8. Biểu mẫu số 18/TK-THA
18.1. Nội dung
Phản ánh tình hình thực hiện bồi thường nhà nước trong thi hành án dân sự tại mỗi kỳ báo cáo.
18.2. Tổ chức, cá nhân sử dụng biểu mẫu
Biểu này dùng cho Chi cục Thi hành án dân sự và Cục Thi hành án dân sự.
18.3. Ghi chép và nguồn số liệu
Số liệu được lấy từ hồ sơ thi hành án, hồ sơ bồi thường nhà nước trong thi hành án dân sự, sổ theo dõi về bồi thường nhà nước trong thi hành án dân sự. 
Việc ghi chép được thực hiện tương tự Biểu mẫu số 15/TK-THA.
Cột 1 = Cột 3 + Cột 5 = Cột 7 + Cột 9; Cột 2 = Cột 4 + Cột 6 = Cột 8 + Cột 10.
</t>
        </r>
      </text>
      <mc:AlternateContent>
        <mc:Choice Requires="v2">
          <commentPr autoFill="true" autoScale="false" colHidden="false" locked="false" rowHidden="false" textHAlign="justify" textVAlign="top">
            <anchor moveWithCells="false" sizeWithCells="false">
              <xdr:from>
                <xdr:col>2</xdr:col>
                <xdr:colOff>55</xdr:colOff>
                <xdr:row>0</xdr:row>
                <xdr:rowOff>2</xdr:rowOff>
              </xdr:from>
              <xdr:to>
                <xdr:col>9</xdr:col>
                <xdr:colOff>33</xdr:colOff>
                <xdr:row>10</xdr:row>
                <xdr:rowOff>3</xdr:rowOff>
              </xdr:to>
            </anchor>
          </commentPr>
        </mc:Choice>
        <mc:Fallback/>
      </mc:AlternateContent>
    </comment>
    <comment ref="A10" authorId="0">
      <text>
        <r>
          <rPr>
            <b val="true"/>
            <sz val="9"/>
            <color rgb="FF000000"/>
            <rFont val="Tahoma"/>
            <family val="2"/>
          </rPr>
          <t xml:space="preserve">GiadinhBaCuc:
</t>
        </r>
        <r>
          <rPr>
            <sz val="9"/>
            <color rgb="FF000000"/>
            <rFont val="Tahoma"/>
            <family val="2"/>
          </rPr>
          <t xml:space="preserve">Cột 1 = Cột 3 + Cột 5 = Cột 7 + Cột 9; Cột 2 = Cột 4 + Cột 6 = Cột 8 + Cột 10.</t>
        </r>
      </text>
      <mc:AlternateContent>
        <mc:Choice Requires="v2">
          <commentPr autoFill="true" autoScale="false" colHidden="false" locked="false" rowHidden="false" textHAlign="justify" textVAlign="top">
            <anchor moveWithCells="false" sizeWithCells="false">
              <xdr:from>
                <xdr:col>1</xdr:col>
                <xdr:colOff>170</xdr:colOff>
                <xdr:row>8</xdr:row>
                <xdr:rowOff>22</xdr:rowOff>
              </xdr:from>
              <xdr:to>
                <xdr:col>3</xdr:col>
                <xdr:colOff>51</xdr:colOff>
                <xdr:row>11</xdr:row>
                <xdr:rowOff>6</xdr:rowOff>
              </xdr:to>
            </anchor>
          </commentPr>
        </mc:Choice>
        <mc:Fallback/>
      </mc:AlternateContent>
    </comment>
    <comment ref="C5" authorId="0">
      <text>
        <r>
          <rPr>
            <b val="true"/>
            <sz val="9"/>
            <color rgb="FF000000"/>
            <rFont val="Tahoma"/>
            <family val="2"/>
          </rPr>
          <t xml:space="preserve">GiadinhBaCuc:
</t>
        </r>
        <r>
          <rPr>
            <sz val="9"/>
            <color rgb="FF000000"/>
            <rFont val="Tahoma"/>
            <family val="2"/>
          </rPr>
          <t xml:space="preserve">Kiểm tra lại việc tại Kết quả GQ</t>
        </r>
      </text>
      <mc:AlternateContent>
        <mc:Choice Requires="v2">
          <commentPr autoFill="true" autoScale="false" colHidden="false" locked="false" rowHidden="false" textHAlign="justify" textVAlign="top">
            <anchor moveWithCells="false" sizeWithCells="false">
              <xdr:from>
                <xdr:col>2</xdr:col>
                <xdr:colOff>55</xdr:colOff>
                <xdr:row>3</xdr:row>
                <xdr:rowOff>10</xdr:rowOff>
              </xdr:from>
              <xdr:to>
                <xdr:col>4</xdr:col>
                <xdr:colOff>2</xdr:colOff>
                <xdr:row>6</xdr:row>
                <xdr:rowOff>13</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6. Việc bồi thường của Nhà nước, mỗi một quyết định thụ lý được tính là một việc bồi thường của Nhà nước;</t>
        </r>
      </text>
      <mc:AlternateContent>
        <mc:Choice Requires="v2">
          <commentPr autoFill="true" autoScale="false" colHidden="false" locked="false" rowHidden="false" textHAlign="justify" textVAlign="top">
            <anchor moveWithCells="false" sizeWithCells="false">
              <xdr:from>
                <xdr:col>8</xdr:col>
                <xdr:colOff>32</xdr:colOff>
                <xdr:row>0</xdr:row>
                <xdr:rowOff>2</xdr:rowOff>
              </xdr:from>
              <xdr:to>
                <xdr:col>11</xdr:col>
                <xdr:colOff>58</xdr:colOff>
                <xdr:row>3</xdr:row>
                <xdr:rowOff>6</xdr:rowOff>
              </xdr:to>
            </anchor>
          </commentPr>
        </mc:Choice>
        <mc:Fallback/>
      </mc:AlternateContent>
    </comment>
    <comment ref="D5" authorId="0">
      <text>
        <r>
          <rPr>
            <b val="true"/>
            <sz val="9"/>
            <color rgb="FF000000"/>
            <rFont val="Tahoma"/>
            <family val="2"/>
          </rPr>
          <t xml:space="preserve">GiadinhBaCuc:
</t>
        </r>
        <r>
          <rPr>
            <sz val="9"/>
            <color rgb="FF000000"/>
            <rFont val="Tahoma"/>
            <family val="2"/>
          </rPr>
          <t xml:space="preserve">Kiểm tra lại tiền tại Kết quả GQ</t>
        </r>
      </text>
      <mc:AlternateContent>
        <mc:Choice Requires="v2">
          <commentPr autoFill="true" autoScale="false" colHidden="false" locked="false" rowHidden="false" textHAlign="justify" textVAlign="top">
            <anchor moveWithCells="false" sizeWithCells="false">
              <xdr:from>
                <xdr:col>3</xdr:col>
                <xdr:colOff>81</xdr:colOff>
                <xdr:row>3</xdr:row>
                <xdr:rowOff>10</xdr:rowOff>
              </xdr:from>
              <xdr:to>
                <xdr:col>5</xdr:col>
                <xdr:colOff>36</xdr:colOff>
                <xdr:row>6</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8. Biểu mẫu số 08/TK-THA
8.1. Nội dung
Phản ánh việc đề nghị xét miễn, giảm và kết quả việc xét miễn, giảm nghĩa vụ thi hành án dân sự của Chi cục Thi hành án dân sự, Cục Thi hành án dân sự và từng địa phương trong các kỳ báo cáo.
8.2. Tổ chức, cá nhân sử dụng
Biểu này được dùng cho Chi cục Thi hành án dân sự và Cục Thi hành án dân sự.
8.3. Ghi chép và nguồn số liệu
a) Đối với Chi cục Thi hành án dân sự
Số liệu được tổng hợp từ hồ sơ thi hành án của Chấp hành viên thuộc Chi cục Thi hành án dân sự và các loại sổ có liên quan. Số liệu ghi số tổng hợp chung của toàn đơn vị, không ghi chép theo từng Chấp hành viên.
b) Đối với Cục Thi hành án dân sự
Số liệu được tổng hợp từ hồ sơ thi hành án của Chấp hành viên Cục Thi hành án dân sự và các loại sổ có liên quan. Số liệu ghi số tổng hợp chung của toàn đơn vị, không ghi chép theo từng Chấp hành viên.
Đối với Biểu mẫu của toàn tỉnh số liệu được tổng hợp từ Biểu mẫu của Chi cục Thi hành án dân sự và Cục Thi hành án dân sự. 
c) Ghi chép
Trình tự ghi chép được thực hiện lần lượt theo từng đơn vị, bắt đầu từ Cục Thi hành án dân sự đến các Chi cục Thi hành án dân sự.
Đối với Chi cục Thi hành án dân sự chỉ ghi số chung của Chi cục mà không phải tổng hợp theo từng Chấp hành viên.
Cột 1 = Cột 5 + Côt 9; Cột 2 = Cột 6 + Cột 10; Cột 3 = Cột 7 + Cột 11; Cột 4 = Cột 8 + Cột 12.
</t>
        </r>
      </text>
      <mc:AlternateContent>
        <mc:Choice Requires="v2">
          <commentPr autoFill="true" autoScale="false" colHidden="false" locked="false" rowHidden="false" textHAlign="justify" textVAlign="top">
            <anchor moveWithCells="false" sizeWithCells="false">
              <xdr:from>
                <xdr:col>3</xdr:col>
                <xdr:colOff>97</xdr:colOff>
                <xdr:row>0</xdr:row>
                <xdr:rowOff>2</xdr:rowOff>
              </xdr:from>
              <xdr:to>
                <xdr:col>14</xdr:col>
                <xdr:colOff>81</xdr:colOff>
                <xdr:row>9</xdr:row>
                <xdr:rowOff>18</xdr:rowOff>
              </xdr:to>
            </anchor>
          </commentPr>
        </mc:Choice>
        <mc:Fallback/>
      </mc:AlternateContent>
    </comment>
    <comment ref="A13" authorId="0">
      <text>
        <r>
          <rPr>
            <b val="true"/>
            <sz val="9"/>
            <color rgb="FF000000"/>
            <rFont val="Tahoma"/>
            <family val="2"/>
          </rPr>
          <t xml:space="preserve">GiadinhBaCuc:
</t>
        </r>
        <r>
          <rPr>
            <sz val="9"/>
            <color rgb="FF000000"/>
            <rFont val="Tahoma"/>
            <family val="2"/>
          </rPr>
          <t xml:space="preserve">Cột 1 = Cột 5 + Côt 9; Cột 2 = Cột 6 + Cột 10; Cột 3 = Cột 7 + Cột 11; Cột 4 = Cột 8 + Cột 12.</t>
        </r>
      </text>
      <mc:AlternateContent>
        <mc:Choice Requires="v2">
          <commentPr autoFill="true" autoScale="false" colHidden="false" locked="false" rowHidden="false" textHAlign="justify" textVAlign="top">
            <anchor moveWithCells="false" sizeWithCells="false">
              <xdr:from>
                <xdr:col>1</xdr:col>
                <xdr:colOff>175</xdr:colOff>
                <xdr:row>13</xdr:row>
                <xdr:rowOff>7</xdr:rowOff>
              </xdr:from>
              <xdr:to>
                <xdr:col>3</xdr:col>
                <xdr:colOff>82</xdr:colOff>
                <xdr:row>16</xdr:row>
                <xdr:rowOff>14</xdr:rowOff>
              </xdr:to>
            </anchor>
          </commentPr>
        </mc:Choice>
        <mc:Fallback/>
      </mc:AlternateContent>
    </comment>
    <comment ref="B17" authorId="0">
      <text>
        <r>
          <rPr>
            <b val="true"/>
            <sz val="9"/>
            <color rgb="FF000000"/>
            <rFont val="Tahoma"/>
            <family val="2"/>
          </rPr>
          <t xml:space="preserve">GiadinhBaCuc:
</t>
        </r>
        <r>
          <rPr>
            <sz val="9"/>
            <color rgb="FF000000"/>
            <rFont val="Tahoma"/>
            <family val="2"/>
          </rPr>
          <t xml:space="preserve">9t co xem lai khoong khop tK</t>
        </r>
      </text>
      <mc:AlternateContent>
        <mc:Choice Requires="v2">
          <commentPr autoFill="true" autoScale="false" colHidden="false" locked="false" rowHidden="false" textHAlign="justify" textVAlign="top">
            <anchor moveWithCells="false" sizeWithCells="false">
              <xdr:from>
                <xdr:col>2</xdr:col>
                <xdr:colOff>44</xdr:colOff>
                <xdr:row>16</xdr:row>
                <xdr:rowOff>18</xdr:rowOff>
              </xdr:from>
              <xdr:to>
                <xdr:col>4</xdr:col>
                <xdr:colOff>29</xdr:colOff>
                <xdr:row>20</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9. Biểu mẫu số 09/TK-THA
9.1. Nội dung
Phản ánh số lượng bản án, quyết định của Tòa án tuyên không rõ, có sai sót; bản án, quyết định có căn cứ kháng nghị giám đốc thẩm, tái thẩm; số lượng văn bản đề nghị giải thích, đính chính, kiến nghị xem xét bản án, quyết định của cơ quan Thi hành án và việc trả lời của Tòa án có thẩm quyền.
9.2. Tổ chức, cá nhân sử dụng biểu mẫu
Biểu này được dùng cho Chi cục Thi hành án dân sự và Cục Thi hành án dân sự.
9.3. Ghi chép và nguồn số liệu
Số liệu được tổng hợp từ hồ sơ thi hành án của Chấp hành viên và các loại sổ có liên quan. 
Việc ghi chép được thực hiện tương tự Biểu mẫu số 08/TK-THA. Riêng việc tính toán, Cột 1 = Cột 2 + Cột 3 + Cột 4; Cột 5 = Cột 6 = Cột 7 + Cột 8; Cột 9 = Cột 10 + Cột 11; Cột 12 = Cột 13 + Cột 14.
</t>
        </r>
      </text>
      <mc:AlternateContent>
        <mc:Choice Requires="v2">
          <commentPr autoFill="true" autoScale="false" colHidden="false" locked="false" rowHidden="false" textHAlign="justify" textVAlign="top">
            <anchor moveWithCells="false" sizeWithCells="false">
              <xdr:from>
                <xdr:col>2</xdr:col>
                <xdr:colOff>5</xdr:colOff>
                <xdr:row>0</xdr:row>
                <xdr:rowOff>2</xdr:rowOff>
              </xdr:from>
              <xdr:to>
                <xdr:col>13</xdr:col>
                <xdr:colOff>1</xdr:colOff>
                <xdr:row>8</xdr:row>
                <xdr:rowOff>22</xdr:rowOff>
              </xdr:to>
            </anchor>
          </commentPr>
        </mc:Choice>
        <mc:Fallback/>
      </mc:AlternateContent>
    </comment>
    <comment ref="A13" authorId="0">
      <text>
        <r>
          <rPr>
            <b val="true"/>
            <sz val="9"/>
            <color rgb="FF000000"/>
            <rFont val="Tahoma"/>
            <family val="2"/>
          </rPr>
          <t xml:space="preserve">GiadinhBaCuc:
</t>
        </r>
        <r>
          <rPr>
            <sz val="9"/>
            <color rgb="FF000000"/>
            <rFont val="Tahoma"/>
            <family val="2"/>
          </rPr>
          <t xml:space="preserve">Cột 1 = Cột 2 + Cột 3 + Cột 4; Cột 5 = Cột 6 = Cột 7 + Cột 8; Cột 9 = Cột 10 + Cột 11; Cột 12 = Cột 13 + Cột 14.</t>
        </r>
      </text>
      <mc:AlternateContent>
        <mc:Choice Requires="v2">
          <commentPr autoFill="true" autoScale="false" colHidden="false" locked="false" rowHidden="false" textHAlign="justify" textVAlign="top">
            <anchor moveWithCells="false" sizeWithCells="false">
              <xdr:from>
                <xdr:col>2</xdr:col>
                <xdr:colOff>5</xdr:colOff>
                <xdr:row>12</xdr:row>
                <xdr:rowOff>4</xdr:rowOff>
              </xdr:from>
              <xdr:to>
                <xdr:col>4</xdr:col>
                <xdr:colOff>4</xdr:colOff>
                <xdr:row>16</xdr:row>
                <xdr:rowOff>3</xdr:rowOff>
              </xdr:to>
            </anchor>
          </commentPr>
        </mc:Choice>
        <mc:Fallback/>
      </mc:AlternateContent>
    </comment>
    <comment ref="H14" authorId="0">
      <text>
        <r>
          <rPr>
            <b val="true"/>
            <sz val="9"/>
            <color rgb="FF000000"/>
            <rFont val="Tahoma"/>
            <family val="2"/>
          </rPr>
          <t xml:space="preserve">GiadinhBaCuc:
</t>
        </r>
        <r>
          <rPr>
            <sz val="9"/>
            <color rgb="FF000000"/>
            <rFont val="Tahoma"/>
            <family val="2"/>
          </rPr>
          <t xml:space="preserve">Xem lai Ct</t>
        </r>
      </text>
      <mc:AlternateContent>
        <mc:Choice Requires="v2">
          <commentPr autoFill="true" autoScale="false" colHidden="false" locked="false" rowHidden="false" textHAlign="justify" textVAlign="top">
            <anchor moveWithCells="false" sizeWithCells="false">
              <xdr:from>
                <xdr:col>7</xdr:col>
                <xdr:colOff>52</xdr:colOff>
                <xdr:row>13</xdr:row>
                <xdr:rowOff>4</xdr:rowOff>
              </xdr:from>
              <xdr:to>
                <xdr:col>10</xdr:col>
                <xdr:colOff>11</xdr:colOff>
                <xdr:row>17</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0. Biểu mẫu số 10/TK-THA
10.1. Nội dung
Phản ánh tình hình cưỡng chế thi hành án dân sự không huy động lực lượng và có huy động lực lượng tại các Chi cục Thi hành án dân sự, Cục Thi hành án dân sự trong các kỳ báo cáo.
10.2. Tổ chức, cá nhân sử dụng biểu mẫu
Biểu này dùng cho Chi cục Thi hành án dân sự và Cục Thi hành án dân sự.
10.3. Ghi chép và nguồn số liệu
Số liệu được tổng hợp từ Hồ sơ thi hành án của Chấp hành viên và các loại sổ có liên quan. 
Việc ghi chép được thực hiện tương tự Biểu mẫu số 08/TK-THA. Riêng việc tính toán: Cột 1 = Cột 2 + Cột 3 = Cột 8 + Cột 9 + Cột 10; Cột 3 = Cột 4 + Cột 5 + Cột 6 + Cột 7.
</t>
        </r>
      </text>
      <mc:AlternateContent>
        <mc:Choice Requires="v2">
          <commentPr autoFill="true" autoScale="false" colHidden="false" locked="false" rowHidden="false" textHAlign="justify" textVAlign="top">
            <anchor moveWithCells="false" sizeWithCells="false">
              <xdr:from>
                <xdr:col>2</xdr:col>
                <xdr:colOff>91</xdr:colOff>
                <xdr:row>0</xdr:row>
                <xdr:rowOff>2</xdr:rowOff>
              </xdr:from>
              <xdr:to>
                <xdr:col>8</xdr:col>
                <xdr:colOff>42</xdr:colOff>
                <xdr:row>9</xdr:row>
                <xdr:rowOff>8</xdr:rowOff>
              </xdr:to>
            </anchor>
          </commentPr>
        </mc:Choice>
        <mc:Fallback/>
      </mc:AlternateContent>
    </comment>
    <comment ref="A14" authorId="0">
      <text>
        <r>
          <rPr>
            <b val="true"/>
            <sz val="9"/>
            <color rgb="FF000000"/>
            <rFont val="Tahoma"/>
            <family val="2"/>
          </rPr>
          <t xml:space="preserve">GiadinhBaCuc:
</t>
        </r>
        <r>
          <rPr>
            <sz val="9"/>
            <color rgb="FF000000"/>
            <rFont val="Tahoma"/>
            <family val="2"/>
          </rPr>
          <t xml:space="preserve">Cột 1 = Cột 2 + Cột 3 = Cột 8 + Cột 9 + Cột 10; Cột 3 = Cột 4 + Cột 5 + Cột 6 + Cột 7.</t>
        </r>
      </text>
      <mc:AlternateContent>
        <mc:Choice Requires="v2">
          <commentPr autoFill="true" autoScale="false" colHidden="false" locked="false" rowHidden="false" textHAlign="justify" textVAlign="top">
            <anchor moveWithCells="false" sizeWithCells="false">
              <xdr:from>
                <xdr:col>1</xdr:col>
                <xdr:colOff>163</xdr:colOff>
                <xdr:row>11</xdr:row>
                <xdr:rowOff>19</xdr:rowOff>
              </xdr:from>
              <xdr:to>
                <xdr:col>3</xdr:col>
                <xdr:colOff>5</xdr:colOff>
                <xdr:row>14</xdr:row>
                <xdr:rowOff>13</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Việc cưỡng chế, một quyết định cưỡng chế thi hành án được tính là một việc cưỡng chế;</t>
        </r>
      </text>
      <mc:AlternateContent>
        <mc:Choice Requires="v2">
          <commentPr autoFill="true" autoScale="false" colHidden="false" locked="false" rowHidden="false" textHAlign="justify" textVAlign="top">
            <anchor moveWithCells="false" sizeWithCells="false">
              <xdr:from>
                <xdr:col>9</xdr:col>
                <xdr:colOff>8</xdr:colOff>
                <xdr:row>0</xdr:row>
                <xdr:rowOff>2</xdr:rowOff>
              </xdr:from>
              <xdr:to>
                <xdr:col>11</xdr:col>
                <xdr:colOff>72</xdr:colOff>
                <xdr:row>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3. Biểu mẫu số 13/TK-THA
13.1. Nội dung
Phản ánh số lượng biên chế, tình hình thực hiện biên chế; cơ cấu công chức theo ngạch, bậc đang làm việc tại cơ quan thi hành án dân sự trong các kỳ báo cáo.
13.2. Tổ chức, cá nhân sử dụng biểu mẫu
Biểu này dùng cho Cục Thi hành án dân sự.
13.3. Ghi chép và nguồn số liệu
Số liệu được lấy từ sổ, hồ sơ về cán bộ, công chức tại Cục Thi hành án dân sự, Chi cục Thi hành án dân sự. Trình tự ghi chép được thực hiện lần lượt, bắt đầu từ Cục Thi hành án dân sự đến Chi cục Thi hành án dân sự.
Cột 1 = Cột 2 + Cột 18; Cột 2 = Cột 3 + Cột 4 + Cột 5 + Cột 6 + Cột 7 + Cột 8 + Cột 9 + Cột 10 + Cột 11 + Cột 12 + Cột 13 + Cột 14 + Cột 15 + Cột 16 + Cột 17.
</t>
        </r>
      </text>
      <mc:AlternateContent>
        <mc:Choice Requires="v2">
          <commentPr autoFill="true" autoScale="false" colHidden="false" locked="false" rowHidden="false" textHAlign="justify" textVAlign="top">
            <anchor moveWithCells="false" sizeWithCells="false">
              <xdr:from>
                <xdr:col>3</xdr:col>
                <xdr:colOff>31</xdr:colOff>
                <xdr:row>0</xdr:row>
                <xdr:rowOff>2</xdr:rowOff>
              </xdr:from>
              <xdr:to>
                <xdr:col>14</xdr:col>
                <xdr:colOff>38</xdr:colOff>
                <xdr:row>9</xdr:row>
                <xdr:rowOff>6</xdr:rowOff>
              </xdr:to>
            </anchor>
          </commentPr>
        </mc:Choice>
        <mc:Fallback/>
      </mc:AlternateContent>
    </comment>
    <comment ref="A13" authorId="0">
      <text>
        <r>
          <rPr>
            <b val="true"/>
            <sz val="9"/>
            <color rgb="FF000000"/>
            <rFont val="Tahoma"/>
            <family val="2"/>
          </rPr>
          <t xml:space="preserve">GiadinhBaCuc:
</t>
        </r>
        <r>
          <rPr>
            <sz val="9"/>
            <color rgb="FF000000"/>
            <rFont val="Tahoma"/>
            <family val="2"/>
          </rPr>
          <t xml:space="preserve">Cột 1 = Cột 2 + Cột 18; Cột 2 = Cột 3 + Cột 4 + Cột 5 + Cột 6 + Cột 7 + Cột 8 + Cột 9 + Cột 10 + Cột 11 + Cột 12 + Cột 13 + Cột 14 + Cột 15 + Cột 16 + Cột 17.</t>
        </r>
      </text>
      <mc:AlternateContent>
        <mc:Choice Requires="v2">
          <commentPr autoFill="true" autoScale="false" colHidden="false" locked="false" rowHidden="false" textHAlign="justify" textVAlign="top">
            <anchor moveWithCells="false" sizeWithCells="false">
              <xdr:from>
                <xdr:col>2</xdr:col>
                <xdr:colOff>31</xdr:colOff>
                <xdr:row>11</xdr:row>
                <xdr:rowOff>8</xdr:rowOff>
              </xdr:from>
              <xdr:to>
                <xdr:col>7</xdr:col>
                <xdr:colOff>31</xdr:colOff>
                <xdr:row>16</xdr:row>
                <xdr:rowOff>2</xdr:rowOff>
              </xdr:to>
            </anchor>
          </commentPr>
        </mc:Choice>
        <mc:Fallback/>
      </mc:AlternateContent>
    </comment>
    <comment ref="R5" authorId="0">
      <text>
        <r>
          <rPr>
            <b val="true"/>
            <sz val="9"/>
            <color rgb="FF000000"/>
            <rFont val="Tahoma"/>
            <family val="2"/>
          </rPr>
          <t xml:space="preserve">GiadinhBaCuc:
</t>
        </r>
        <r>
          <rPr>
            <sz val="9"/>
            <color rgb="FF000000"/>
            <rFont val="Tahoma"/>
            <family val="2"/>
          </rPr>
          <t xml:space="preserve">7. Biên chế, được tính bằng người.</t>
        </r>
      </text>
      <mc:AlternateContent>
        <mc:Choice Requires="v2">
          <commentPr autoFill="true" autoScale="false" colHidden="false" locked="false" rowHidden="false" textHAlign="justify" textVAlign="top">
            <anchor moveWithCells="false" sizeWithCells="false">
              <xdr:from>
                <xdr:col>18</xdr:col>
                <xdr:colOff>38</xdr:colOff>
                <xdr:row>3</xdr:row>
                <xdr:rowOff>7</xdr:rowOff>
              </xdr:from>
              <xdr:to>
                <xdr:col>21</xdr:col>
                <xdr:colOff>38</xdr:colOff>
                <xdr:row>7</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4. Biểu mẫu số 14/TK-THA
14.1. Nội dung
Phản ánh trình độ công chức của cơ quan Thi hành án dân sự tại các kỳ báo cáo theo trình độ chuyên môn, nghề nghiệp được đào tạo.
14.2. Tổ chức, cá nhân sử dụng biểu mẫu
Biểu mẫu này dùng cho Cục Thi hành án dân sự.
14.3. Ghi chép và nguồn số liệu
Số liệu được lấy từ sổ, hồ sơ về cán bộ, công chức tại Cục Thi hành án dân sự, Chi cục Thi hành án dân sự. Trình tự ghi chép được thực hiện lần lượt, bắt đầu từ Cục Thi hành án dân sự đến Chi cục Thi hành án dân sự.
Cột 1 = Cột 2 + Cột 3 + Cột 4 + Cột 5 + Cột 6 + Cột 7 + Cột 8.
</t>
        </r>
      </text>
      <mc:AlternateContent>
        <mc:Choice Requires="v2">
          <commentPr autoFill="true" autoScale="false" colHidden="false" locked="false" rowHidden="false" textHAlign="justify" textVAlign="top">
            <anchor moveWithCells="false" sizeWithCells="false">
              <xdr:from>
                <xdr:col>3</xdr:col>
                <xdr:colOff>27</xdr:colOff>
                <xdr:row>0</xdr:row>
                <xdr:rowOff>2</xdr:rowOff>
              </xdr:from>
              <xdr:to>
                <xdr:col>15</xdr:col>
                <xdr:colOff>6</xdr:colOff>
                <xdr:row>7</xdr:row>
                <xdr:rowOff>26</xdr:rowOff>
              </xdr:to>
            </anchor>
          </commentPr>
        </mc:Choice>
        <mc:Fallback/>
      </mc:AlternateContent>
    </comment>
    <comment ref="A14" authorId="0">
      <text>
        <r>
          <rPr>
            <b val="true"/>
            <sz val="9"/>
            <color rgb="FF000000"/>
            <rFont val="Tahoma"/>
            <family val="2"/>
          </rPr>
          <t xml:space="preserve">GiadinhBaCuc:
</t>
        </r>
        <r>
          <rPr>
            <sz val="9"/>
            <color rgb="FF000000"/>
            <rFont val="Tahoma"/>
            <family val="2"/>
          </rPr>
          <t xml:space="preserve">Cột 1 = Cột 2 + Cột 3 + Cột 4 + Cột 5 + Cột 6 + Cột 7 + Cột 8.</t>
        </r>
      </text>
      <mc:AlternateContent>
        <mc:Choice Requires="v2">
          <commentPr autoFill="true" autoScale="false" colHidden="false" locked="false" rowHidden="false" textHAlign="justify" textVAlign="top">
            <anchor moveWithCells="false" sizeWithCells="false">
              <xdr:from>
                <xdr:col>2</xdr:col>
                <xdr:colOff>27</xdr:colOff>
                <xdr:row>12</xdr:row>
                <xdr:rowOff>7</xdr:rowOff>
              </xdr:from>
              <xdr:to>
                <xdr:col>5</xdr:col>
                <xdr:colOff>4</xdr:colOff>
                <xdr:row>15</xdr:row>
                <xdr:rowOff>13</xdr:rowOff>
              </xdr:to>
            </anchor>
          </commentPr>
        </mc:Choice>
        <mc:Fallback/>
      </mc:AlternateContent>
    </comment>
    <comment ref="C5" authorId="0">
      <text>
        <r>
          <rPr>
            <b val="true"/>
            <sz val="9"/>
            <color rgb="FF000000"/>
            <rFont val="Tahoma"/>
            <family val="2"/>
          </rPr>
          <t xml:space="preserve">GiadinhBaCuc:
</t>
        </r>
        <r>
          <rPr>
            <sz val="9"/>
            <color rgb="FF000000"/>
            <rFont val="Tahoma"/>
            <family val="2"/>
          </rPr>
          <t xml:space="preserve">Kiểm tra</t>
        </r>
      </text>
      <mc:AlternateContent>
        <mc:Choice Requires="v2">
          <commentPr autoFill="true" autoScale="false" colHidden="false" locked="false" rowHidden="false" textHAlign="justify" textVAlign="top">
            <anchor moveWithCells="false" sizeWithCells="false">
              <xdr:from>
                <xdr:col>3</xdr:col>
                <xdr:colOff>27</xdr:colOff>
                <xdr:row>3</xdr:row>
                <xdr:rowOff>7</xdr:rowOff>
              </xdr:from>
              <xdr:to>
                <xdr:col>6</xdr:col>
                <xdr:colOff>29</xdr:colOff>
                <xdr:row>5</xdr:row>
                <xdr:rowOff>39</xdr:rowOff>
              </xdr:to>
            </anchor>
          </commentPr>
        </mc:Choice>
        <mc:Fallback/>
      </mc:AlternateContent>
    </comment>
    <comment ref="P5" authorId="0">
      <text>
        <r>
          <rPr>
            <b val="true"/>
            <sz val="9"/>
            <color rgb="FF000000"/>
            <rFont val="Tahoma"/>
            <family val="2"/>
          </rPr>
          <t xml:space="preserve">GiadinhBaCuc:
</t>
        </r>
        <r>
          <rPr>
            <sz val="9"/>
            <color rgb="FF000000"/>
            <rFont val="Tahoma"/>
            <family val="2"/>
          </rPr>
          <t xml:space="preserve">7. Biên chế, được tính bằng người.</t>
        </r>
      </text>
      <mc:AlternateContent>
        <mc:Choice Requires="v2">
          <commentPr autoFill="true" autoScale="false" colHidden="false" locked="false" rowHidden="false" textHAlign="justify" textVAlign="top">
            <anchor moveWithCells="false" sizeWithCells="false">
              <xdr:from>
                <xdr:col>19</xdr:col>
                <xdr:colOff>39</xdr:colOff>
                <xdr:row>3</xdr:row>
                <xdr:rowOff>7</xdr:rowOff>
              </xdr:from>
              <xdr:to>
                <xdr:col>22</xdr:col>
                <xdr:colOff>9</xdr:colOff>
                <xdr:row>5</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5. Biểu mẫu số 15/TK-THA
15.1. Nội dung
Phản ánh tình hình giám sát hoạt động thi hành án dân sự của các cơ quan có thẩm quyền và kết quả thực hiện kết luận giám sát trong thi hành án dân sự tại các kỳ báo cáo.
15.2. Tổ chức, cá nhân sử dụng biểu mẫu
Biểu mẫu này được dùng cho Chi cục Thi hành án dân sự và Cục Thi hành án dân sự.
15.3. Ghi chép và nguồn số liệu
a) Đối với Chi cục Thi hành án dân sự, số liệu được tổng hợp từ các tài liệu liên quan đến giám sát hoạt động thi hành án dân sự của các cơ quan có thẩm quyền trong kỳ báo cáo đối với Chi cục Thi hành án dân sự. Việc ghi chép thực hiện theo số chung cho toàn đơn vị, không ghi theo từng Chấp hành viên.
b) Đối với Cục Thi hành án dân sự, số liệu trong Biểu mẫu của Cục Thi hành án dân sự được tổng hợp từ các tài liệu liên quan đến giám sát hoạt động thi hành án dân sự của các cơ quan có thẩm quyền trong kỳ báo cáo đối với Cục Thi hành án dân sự. Việc ghi chép theo số chung cho toàn đơn vị, không ghi theo từng Chấp hành viên.
Số liệu của toàn tỉnh được tổng hợp từ báo cáo của Chi cục Thi hành án dân sự và Cục Thi hành án dân sự. 
c) Ghi chép
Việc ghi chép được thực hiện lần lượt, bắt đầu từ Cục Thi hành án dân sự, đến các Chi cục Thi hành án dân sự. Đối với các Chi cục Thi hành án dân sự chỉ ghi số chung của Chi cục mà không tổng hợp theo từng Chấp hành viên.
Cột 1 = Cột 2 + Cột 3 + Cột 4 + Cột 5 = Cột 6 + Cột 7 = Cột 8 + Cột 9 + Cột 10.
</t>
        </r>
      </text>
      <mc:AlternateContent>
        <mc:Choice Requires="v2">
          <commentPr autoFill="true" autoScale="false" colHidden="false" locked="false" rowHidden="false" textHAlign="justify" textVAlign="top">
            <anchor moveWithCells="false" sizeWithCells="false">
              <xdr:from>
                <xdr:col>2</xdr:col>
                <xdr:colOff>38</xdr:colOff>
                <xdr:row>0</xdr:row>
                <xdr:rowOff>2</xdr:rowOff>
              </xdr:from>
              <xdr:to>
                <xdr:col>11</xdr:col>
                <xdr:colOff>31</xdr:colOff>
                <xdr:row>9</xdr:row>
                <xdr:rowOff>4</xdr:rowOff>
              </xdr:to>
            </anchor>
          </commentPr>
        </mc:Choice>
        <mc:Fallback/>
      </mc:AlternateContent>
    </comment>
    <comment ref="A7" authorId="0">
      <text>
        <r>
          <rPr>
            <b val="true"/>
            <sz val="9"/>
            <color rgb="FF000000"/>
            <rFont val="Tahoma"/>
            <family val="2"/>
          </rPr>
          <t xml:space="preserve">GiadinhBaCuc:
</t>
        </r>
        <r>
          <rPr>
            <sz val="9"/>
            <color rgb="FF000000"/>
            <rFont val="Tahoma"/>
            <family val="2"/>
          </rPr>
          <t xml:space="preserve">Cột 1 = Cột 2 + Cột 3 + Cột 4 + Cột 5 = Cột 6 + Cột 7 = Cột 8 + Cột 9 + Cột 10.</t>
        </r>
      </text>
      <mc:AlternateContent>
        <mc:Choice Requires="v2">
          <commentPr autoFill="true" autoScale="false" colHidden="false" locked="false" rowHidden="false" textHAlign="justify" textVAlign="top">
            <anchor moveWithCells="false" sizeWithCells="false">
              <xdr:from>
                <xdr:col>1</xdr:col>
                <xdr:colOff>181</xdr:colOff>
                <xdr:row>5</xdr:row>
                <xdr:rowOff>91</xdr:rowOff>
              </xdr:from>
              <xdr:to>
                <xdr:col>3</xdr:col>
                <xdr:colOff>28</xdr:colOff>
                <xdr:row>9</xdr:row>
                <xdr:rowOff>15</xdr:rowOff>
              </xdr:to>
            </anchor>
          </commentPr>
        </mc:Choice>
        <mc:Fallback/>
      </mc:AlternateContent>
    </comment>
    <comment ref="C4" authorId="0">
      <text>
        <r>
          <rPr>
            <b val="true"/>
            <sz val="9"/>
            <color rgb="FF000000"/>
            <rFont val="Tahoma"/>
            <family val="2"/>
          </rPr>
          <t xml:space="preserve">GiadinhBaCuc:
</t>
        </r>
        <r>
          <rPr>
            <sz val="9"/>
            <color rgb="FF000000"/>
            <rFont val="Tahoma"/>
            <family val="2"/>
          </rPr>
          <t xml:space="preserve">Kiem tra lại Chia theo kết quả giám sát</t>
        </r>
      </text>
      <mc:AlternateContent>
        <mc:Choice Requires="v2">
          <commentPr autoFill="true" autoScale="false" colHidden="false" locked="false" rowHidden="false" textHAlign="justify" textVAlign="top">
            <anchor moveWithCells="false" sizeWithCells="false">
              <xdr:from>
                <xdr:col>2</xdr:col>
                <xdr:colOff>38</xdr:colOff>
                <xdr:row>2</xdr:row>
                <xdr:rowOff>0</xdr:rowOff>
              </xdr:from>
              <xdr:to>
                <xdr:col>4</xdr:col>
                <xdr:colOff>17</xdr:colOff>
                <xdr:row>4</xdr:row>
                <xdr:rowOff>38</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4. Cuộc giám sát, kiểm sát, mỗi một quyết định, thông báo giám sát, kiểm sát của cơ quan có thẩm quyền được tính là một cuộc giám sát, kiểm sát;</t>
        </r>
      </text>
      <mc:AlternateContent>
        <mc:Choice Requires="v2">
          <commentPr autoFill="true" autoScale="false" colHidden="false" locked="false" rowHidden="false" textHAlign="justify" textVAlign="top">
            <anchor moveWithCells="false" sizeWithCells="false">
              <xdr:from>
                <xdr:col>8</xdr:col>
                <xdr:colOff>26</xdr:colOff>
                <xdr:row>0</xdr:row>
                <xdr:rowOff>2</xdr:rowOff>
              </xdr:from>
              <xdr:to>
                <xdr:col>11</xdr:col>
                <xdr:colOff>60</xdr:colOff>
                <xdr:row>2</xdr:row>
                <xdr:rowOff>8</xdr:rowOff>
              </xdr:to>
            </anchor>
          </commentPr>
        </mc:Choice>
        <mc:Fallback/>
      </mc:AlternateContent>
    </comment>
    <comment ref="D4" authorId="0">
      <text>
        <r>
          <rPr>
            <b val="true"/>
            <sz val="9"/>
            <color rgb="FF000000"/>
            <rFont val="Tahoma"/>
            <family val="2"/>
          </rPr>
          <t xml:space="preserve">GiadinhBaCuc:
</t>
        </r>
        <r>
          <rPr>
            <sz val="9"/>
            <color rgb="FF000000"/>
            <rFont val="Tahoma"/>
            <family val="2"/>
          </rPr>
          <t xml:space="preserve">Kiểm tra lai Kết quả thực hiện kết luận giám sát</t>
        </r>
      </text>
      <mc:AlternateContent>
        <mc:Choice Requires="v2">
          <commentPr autoFill="true" autoScale="false" colHidden="false" locked="false" rowHidden="false" textHAlign="justify" textVAlign="top">
            <anchor moveWithCells="false" sizeWithCells="false">
              <xdr:from>
                <xdr:col>3</xdr:col>
                <xdr:colOff>17</xdr:colOff>
                <xdr:row>2</xdr:row>
                <xdr:rowOff>0</xdr:rowOff>
              </xdr:from>
              <xdr:to>
                <xdr:col>5</xdr:col>
                <xdr:colOff>17</xdr:colOff>
                <xdr:row>4</xdr:row>
                <xdr:rowOff>3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6. Biểu số 16/TK-THA
16.1. Nội dung
Phản ánh tình hình kiểm sát hoạt động thi hành án dân sự của các cơ quan có thẩm quyền trong thi hành án dân sự tại các kỳ báo cáo.
16.2. Tổ chức, cá nhân sử dụng số liệu
Biểu này dùng Chi cục Thi hành án dân sự và Cục Thi hành án dân sự.
16.3. Ghi chép và nguồn số liệu
Số liệu được tổng hợp từ các tài liệu có liên quan đến kiểm sát hoạt động thi hành án dân sự. 
Việc ghi chép được thực hiện tương tự Biểu mẫu số 15/TK-THA.
Cột 1 = Cột 2 + Cột 3 + Cột 4; Cột 5 = Cột 6 + Cột 7 + Cột 8 + Cột 9 + Cột 10.
</t>
        </r>
      </text>
      <mc:AlternateContent>
        <mc:Choice Requires="v2">
          <commentPr autoFill="true" autoScale="false" colHidden="false" locked="false" rowHidden="false" textHAlign="justify" textVAlign="top">
            <anchor moveWithCells="false" sizeWithCells="false">
              <xdr:from>
                <xdr:col>2</xdr:col>
                <xdr:colOff>89</xdr:colOff>
                <xdr:row>0</xdr:row>
                <xdr:rowOff>2</xdr:rowOff>
              </xdr:from>
              <xdr:to>
                <xdr:col>11</xdr:col>
                <xdr:colOff>22</xdr:colOff>
                <xdr:row>12</xdr:row>
                <xdr:rowOff>20</xdr:rowOff>
              </xdr:to>
            </anchor>
          </commentPr>
        </mc:Choice>
        <mc:Fallback/>
      </mc:AlternateContent>
    </comment>
    <comment ref="A10" authorId="0">
      <text>
        <r>
          <rPr>
            <b val="true"/>
            <sz val="9"/>
            <color rgb="FF000000"/>
            <rFont val="Tahoma"/>
            <family val="2"/>
          </rPr>
          <t xml:space="preserve">GiadinhBaCuc:
</t>
        </r>
        <r>
          <rPr>
            <sz val="9"/>
            <color rgb="FF000000"/>
            <rFont val="Tahoma"/>
            <family val="2"/>
          </rPr>
          <t xml:space="preserve">Cột 1 = Cột 2 + Cột 3 + Cột 4; Cột 5 = Cột 6 + Cột 7 + Cột 8 + Cột 9 + Cột 10.</t>
        </r>
      </text>
      <mc:AlternateContent>
        <mc:Choice Requires="v2">
          <commentPr autoFill="true" autoScale="false" colHidden="false" locked="false" rowHidden="false" textHAlign="justify" textVAlign="top">
            <anchor moveWithCells="false" sizeWithCells="false">
              <xdr:from>
                <xdr:col>1</xdr:col>
                <xdr:colOff>161</xdr:colOff>
                <xdr:row>9</xdr:row>
                <xdr:rowOff>9</xdr:rowOff>
              </xdr:from>
              <xdr:to>
                <xdr:col>3</xdr:col>
                <xdr:colOff>43</xdr:colOff>
                <xdr:row>12</xdr:row>
                <xdr:rowOff>22</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4. Cuộc giám sát, kiểm sát, mỗi một quyết định, thông báo giám sát, kiểm sát của cơ quan có thẩm quyền được tính là một cuộc giám sát, kiểm sát;</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1</xdr:col>
                <xdr:colOff>34</xdr:colOff>
                <xdr:row>5</xdr:row>
                <xdr:rowOff>4</xdr:rowOff>
              </xdr:to>
            </anchor>
          </commentPr>
        </mc:Choice>
        <mc:Fallback/>
      </mc:AlternateContent>
    </comment>
    <comment ref="L16" authorId="0">
      <text>
        <r>
          <rPr>
            <b val="true"/>
            <sz val="9"/>
            <color rgb="FF000000"/>
            <rFont val="Tahoma"/>
            <family val="2"/>
          </rPr>
          <t xml:space="preserve">GiadinhBaCuc:
</t>
        </r>
        <r>
          <rPr>
            <sz val="9"/>
            <color rgb="FF000000"/>
            <rFont val="Tahoma"/>
            <family val="2"/>
          </rPr>
          <t xml:space="preserve">9t</t>
        </r>
      </text>
      <mc:AlternateContent>
        <mc:Choice Requires="v2">
          <commentPr autoFill="true" autoScale="false" colHidden="false" locked="false" rowHidden="false" textHAlign="justify" textVAlign="top">
            <anchor moveWithCells="false" sizeWithCells="false">
              <xdr:from>
                <xdr:col>12</xdr:col>
                <xdr:colOff>15</xdr:colOff>
                <xdr:row>14</xdr:row>
                <xdr:rowOff>12</xdr:rowOff>
              </xdr:from>
              <xdr:to>
                <xdr:col>14</xdr:col>
                <xdr:colOff>36</xdr:colOff>
                <xdr:row>18</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7. Biểu số 17/TK-THA
17.1. Nội dung
Phản ánh tình hình kháng nghị và xử lý kháng nghị của Tòa án nhân dân, Viện kiểm sát nhân dân đối với bản án, quyết định đã có hiệu lực pháp luật.
17.2. Tổ chức, cá nhân sử dụng biểu mẫu
Biểu mẫu này dùng cho Chi cục Thi hành án dân sự và Cục Thi hành án dân sự.
17.3. Ghi chép và nguồn số liệu
Số liệu được tổng hợp từ hồ sơ thi hành án, các loại sổ có liên quan. 
Việc ghi chép thực hiện tương tự Biểu mẫu số 15/TK-THA.
Cột 1 = Cột 3 + Cột 11; Cột 2 = Cột 4 + Cột 12.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14</xdr:col>
                <xdr:colOff>26</xdr:colOff>
                <xdr:row>7</xdr:row>
                <xdr:rowOff>33</xdr:rowOff>
              </xdr:to>
            </anchor>
          </commentPr>
        </mc:Choice>
        <mc:Fallback/>
      </mc:AlternateContent>
    </comment>
    <comment ref="A11" authorId="0">
      <text>
        <r>
          <rPr>
            <b val="true"/>
            <sz val="9"/>
            <color rgb="FF000000"/>
            <rFont val="Tahoma"/>
            <family val="2"/>
          </rPr>
          <t xml:space="preserve">GiadinhBaCuc:
 Biểu mẫu số 17
</t>
        </r>
        <r>
          <rPr>
            <sz val="9"/>
            <color rgb="FF000000"/>
            <rFont val="Tahoma"/>
            <family val="2"/>
          </rPr>
          <t xml:space="preserve">Cột 1 = Cột 3 + Cột 11; Cột 2 = Cột 4 + Cột 12.</t>
        </r>
      </text>
      <mc:AlternateContent>
        <mc:Choice Requires="v2">
          <commentPr autoFill="true" autoScale="false" colHidden="false" locked="false" rowHidden="false" textHAlign="justify" textVAlign="top">
            <anchor moveWithCells="false" sizeWithCells="false">
              <xdr:from>
                <xdr:col>1</xdr:col>
                <xdr:colOff>152</xdr:colOff>
                <xdr:row>8</xdr:row>
                <xdr:rowOff>44</xdr:rowOff>
              </xdr:from>
              <xdr:to>
                <xdr:col>4</xdr:col>
                <xdr:colOff>16</xdr:colOff>
                <xdr:row>11</xdr:row>
                <xdr:rowOff>24</xdr:rowOff>
              </xdr:to>
            </anchor>
          </commentPr>
        </mc:Choice>
        <mc:Fallback/>
      </mc:AlternateContent>
    </comment>
  </commentList>
</comments>
</file>

<file path=xl/sharedStrings.xml><?xml version="1.0" encoding="utf-8"?>
<sst xmlns="http://schemas.openxmlformats.org/spreadsheetml/2006/main" count="1341" uniqueCount="576">
  <si>
    <t xml:space="preserve">Biểu số: 09/TK-THA</t>
  </si>
  <si>
    <t xml:space="preserve">   SỐ VIỆC, SỐ TIỀN TRONG CÁC BẢN ÁN, QUYẾT        ĐỊNH TOÀ ÁN TUYÊN KHÔNG RÕ</t>
  </si>
  <si>
    <t xml:space="preserve">            Đơn vị gửi báo cáo…….…..………</t>
  </si>
  <si>
    <t xml:space="preserve">Ban hành kèm theo TT số……. /20... -TT-BTP ngày …… tháng….. năm20...</t>
  </si>
  <si>
    <t xml:space="preserve">              …………………………………….
           Đơn vị nhận báo cáo……….………</t>
  </si>
  <si>
    <t xml:space="preserve">Ngày nhận báo cáo….……</t>
  </si>
  <si>
    <t xml:space="preserve">           ……………………………………</t>
  </si>
  <si>
    <t xml:space="preserve">                         Đơn vị tính Việc và 1.000  đồng</t>
  </si>
  <si>
    <t xml:space="preserve">Tên đơn vị</t>
  </si>
  <si>
    <t xml:space="preserve">Số việc, tiền trong các bản án, quyết định tuyên không rõ
</t>
  </si>
  <si>
    <t xml:space="preserve">Số việc, tiền đã kiến nghị người có thẩm quyền xem xét kháng nghị </t>
  </si>
  <si>
    <t xml:space="preserve">Số việc</t>
  </si>
  <si>
    <t xml:space="preserve">Số tiền 
</t>
  </si>
  <si>
    <t xml:space="preserve">Số việc, tiền đã kiến nghị</t>
  </si>
  <si>
    <t xml:space="preserve">Kết quả kiến nghị</t>
  </si>
  <si>
    <t xml:space="preserve">Số tiền</t>
  </si>
  <si>
    <t xml:space="preserve">A</t>
  </si>
  <si>
    <t xml:space="preserve">2</t>
  </si>
  <si>
    <t xml:space="preserve">3</t>
  </si>
  <si>
    <t xml:space="preserve">4</t>
  </si>
  <si>
    <t xml:space="preserve">5</t>
  </si>
  <si>
    <t xml:space="preserve">6</t>
  </si>
  <si>
    <t xml:space="preserve">Tổng số</t>
  </si>
  <si>
    <t xml:space="preserve">I</t>
  </si>
  <si>
    <t xml:space="preserve">Cục Thi hành án </t>
  </si>
  <si>
    <t xml:space="preserve">II</t>
  </si>
  <si>
    <t xml:space="preserve">Các Chi cục Thi hành án</t>
  </si>
  <si>
    <t xml:space="preserve">1</t>
  </si>
  <si>
    <t xml:space="preserve">Chi cục Thi hành án…</t>
  </si>
  <si>
    <t xml:space="preserve">…</t>
  </si>
  <si>
    <r>
      <rPr>
        <sz val="13"/>
        <rFont val="Times New Roman"/>
        <family val="1"/>
      </rPr>
      <t xml:space="preserve">…., ngày….tháng….năm ….….
</t>
    </r>
    <r>
      <rPr>
        <b val="true"/>
        <sz val="13"/>
        <rFont val="Times New Roman"/>
        <family val="1"/>
      </rPr>
      <t xml:space="preserve">NGƯỜI LẬP BIỂU
</t>
    </r>
    <r>
      <rPr>
        <i val="true"/>
        <sz val="13"/>
        <rFont val="Times New Roman"/>
        <family val="1"/>
      </rPr>
      <t xml:space="preserve">(ký, họ tên)</t>
    </r>
  </si>
  <si>
    <t xml:space="preserve">                  ……………., ngày…… tháng….... năm ………</t>
  </si>
  <si>
    <t xml:space="preserve">         CỤC TRƯỞNG (CHI CỤC TRƯỞNG)</t>
  </si>
  <si>
    <t xml:space="preserve">(ký, họ tên, đóng dấu)</t>
  </si>
  <si>
    <t xml:space="preserve">Ghi chú:  </t>
  </si>
  <si>
    <t xml:space="preserve"> - Biểu mẫu này dùng cho Cục Thi hành án dân sự và Chi cục Thi hành án dân sự;</t>
  </si>
  <si>
    <t xml:space="preserve">Ghi chú: Đối với Chi cục Thi hành án dân sự chỉ thống kê số chung của Chi cục.
 Biểu này dùng cho Cục Thi hành án dân sự  và Chi cục thi hành án dân sự.</t>
  </si>
  <si>
    <t xml:space="preserve"> - Đối với Chi cục thi hành án dân sự chỉ thống kê số của Chi cục;</t>
  </si>
  <si>
    <t xml:space="preserve"> - Cột 1= cột 2+ cột 3; cột 8= cột 9+10; cột 3=cột 4+ cột 5+cột 6, cột 10= cột 11+ cột 12.</t>
  </si>
  <si>
    <t xml:space="preserve">Biểu số: 08/TK-THA</t>
  </si>
  <si>
    <t xml:space="preserve">+</t>
  </si>
  <si>
    <r>
      <rPr>
        <sz val="12"/>
        <rFont val="Times New Roman"/>
        <family val="1"/>
      </rPr>
      <t xml:space="preserve">Đơn vị gửi báo cáo: </t>
    </r>
    <r>
      <rPr>
        <b val="true"/>
        <sz val="12"/>
        <rFont val="Times New Roman"/>
        <family val="1"/>
      </rPr>
      <t xml:space="preserve"> </t>
    </r>
  </si>
  <si>
    <t xml:space="preserve">Ban hành theo TT số: 08/2015/TT-BTP</t>
  </si>
  <si>
    <t xml:space="preserve">Cục THADS tỉnh Hòa Bình</t>
  </si>
  <si>
    <t xml:space="preserve">ngày 26 tháng 6 năm 2015</t>
  </si>
  <si>
    <t xml:space="preserve">   tháng năm 2016</t>
  </si>
  <si>
    <r>
      <rPr>
        <sz val="12"/>
        <rFont val="Times New Roman"/>
        <family val="1"/>
      </rPr>
      <t xml:space="preserve">Đơn vị nhận báo: </t>
    </r>
    <r>
      <rPr>
        <b val="true"/>
        <sz val="12"/>
        <rFont val="Times New Roman"/>
        <family val="1"/>
      </rPr>
      <t xml:space="preserve">Tổng cục Thi </t>
    </r>
  </si>
  <si>
    <t xml:space="preserve">Ngày nhận báo cáo: </t>
  </si>
  <si>
    <t xml:space="preserve">hành án dân sự</t>
  </si>
  <si>
    <t xml:space="preserve">Đơn vị tính: Việc  và  1.000 đồng</t>
  </si>
  <si>
    <t xml:space="preserve">Tổng số việc và số tiền  đã  đề nghị Tòa án xét miễn, giảm nghĩa vụ thi hành án dân sự</t>
  </si>
  <si>
    <t xml:space="preserve">Chia ra:</t>
  </si>
  <si>
    <t xml:space="preserve">Kết quả</t>
  </si>
  <si>
    <t xml:space="preserve">Số việc và tiền  đã  đề nghị Tòa án xét
miễn nghĩa vụ thi hành án dân sự
 và kết quản xét miễn</t>
  </si>
  <si>
    <t xml:space="preserve">Số việc và tiền  đã  đề nghị Tòa án xét
giảm nghĩa vụ thi hành án dân sự
và kết quả xét giảm</t>
  </si>
  <si>
    <t xml:space="preserve">Biểu 6</t>
  </si>
  <si>
    <t xml:space="preserve">Biểu 7</t>
  </si>
  <si>
    <t xml:space="preserve">Chênh việc</t>
  </si>
  <si>
    <t xml:space="preserve">Chênh tiền</t>
  </si>
  <si>
    <t xml:space="preserve">Tổng số đã đề nghị xét miễn, giảm</t>
  </si>
  <si>
    <t xml:space="preserve">Tổng số đã
 xét miễn, giảm</t>
  </si>
  <si>
    <t xml:space="preserve">Số đã đề nghị xét miễn</t>
  </si>
  <si>
    <t xml:space="preserve">Số  đã xét miễn</t>
  </si>
  <si>
    <t xml:space="preserve">Số  đã đề nghị giảm</t>
  </si>
  <si>
    <t xml:space="preserve">Số đã giảm</t>
  </si>
  <si>
    <t xml:space="preserve">
Số việc miễn, giảm thi hành án</t>
  </si>
  <si>
    <t xml:space="preserve">
Số tiền miễn, giảm
THADS</t>
  </si>
  <si>
    <t xml:space="preserve">13</t>
  </si>
  <si>
    <t xml:space="preserve">14</t>
  </si>
  <si>
    <t xml:space="preserve">So sánh tỷ lệ</t>
  </si>
  <si>
    <t xml:space="preserve">Cùng kỳ năm 2015</t>
  </si>
  <si>
    <t xml:space="preserve">Tổng số</t>
  </si>
  <si>
    <t xml:space="preserve">=R[1]C[-3]-R[2]C[-3]</t>
  </si>
  <si>
    <t xml:space="preserve">Cục Thi hành án DS</t>
  </si>
  <si>
    <t xml:space="preserve">Các Chi cục THADS</t>
  </si>
  <si>
    <t xml:space="preserve">Lương Sơn</t>
  </si>
  <si>
    <t xml:space="preserve">Kỳ Sơn </t>
  </si>
  <si>
    <t xml:space="preserve">=(RC[-14]-RC[-28])/RC[-28]</t>
  </si>
  <si>
    <t xml:space="preserve">Thành phố Hòa Bình</t>
  </si>
  <si>
    <t xml:space="preserve">Đà Bắc</t>
  </si>
  <si>
    <t xml:space="preserve">Tân lạc</t>
  </si>
  <si>
    <t xml:space="preserve">Lạc Sơn</t>
  </si>
  <si>
    <t xml:space="preserve">=R[-1]C[-1]-RC[-1]</t>
  </si>
  <si>
    <t xml:space="preserve">1653</t>
  </si>
  <si>
    <t xml:space="preserve">=R[-1]C[-3]-RC[-1]</t>
  </si>
  <si>
    <t xml:space="preserve">=RC[-1]/R[-1]C[-4]</t>
  </si>
  <si>
    <t xml:space="preserve">7</t>
  </si>
  <si>
    <t xml:space="preserve">Yên Thủy</t>
  </si>
  <si>
    <t xml:space="preserve">=R[-2]C[1]-R[-1]C</t>
  </si>
  <si>
    <t xml:space="preserve">8</t>
  </si>
  <si>
    <t xml:space="preserve">Mai Châu</t>
  </si>
  <si>
    <t xml:space="preserve">9</t>
  </si>
  <si>
    <t xml:space="preserve">Kim Bôi</t>
  </si>
  <si>
    <t xml:space="preserve">10</t>
  </si>
  <si>
    <t xml:space="preserve">Lạc Thủy</t>
  </si>
  <si>
    <t xml:space="preserve">=R[-1]C[-1]/RC[-1]</t>
  </si>
  <si>
    <t xml:space="preserve">11</t>
  </si>
  <si>
    <t xml:space="preserve">Cao Phong</t>
  </si>
  <si>
    <t xml:space="preserve">Hòa Bình, ngày     tháng      năm 2016</t>
  </si>
  <si>
    <t xml:space="preserve">Hòa Bình, ngày    tháng     năm 2016</t>
  </si>
  <si>
    <t xml:space="preserve">Kết quả đật so với chỉ tiêu giao</t>
  </si>
  <si>
    <t xml:space="preserve">    NGƯỜI LẬP BIỂU</t>
  </si>
  <si>
    <t xml:space="preserve">   CỤC TRƯỞNG</t>
  </si>
  <si>
    <t xml:space="preserve">12</t>
  </si>
  <si>
    <t xml:space="preserve">(Đã ký)</t>
  </si>
  <si>
    <t xml:space="preserve">(đã ký)</t>
  </si>
  <si>
    <t xml:space="preserve">Nguyễn Thị Mai</t>
  </si>
  <si>
    <t xml:space="preserve">Hồ Ngọc Dinh</t>
  </si>
  <si>
    <r>
      <rPr>
        <b val="true"/>
        <sz val="12"/>
        <rFont val="Times New Roman"/>
        <family val="1"/>
      </rPr>
      <t xml:space="preserve">SỐ VIỆC, SỐ TIỀN TRONG CÁC BẢN ÁN, QUYẾT ĐỊNH TOÀ ÁN TUYÊN KHÔNG RÕ, CÓ SAI SÓT, CƠ QUAN THI HÀNH ÁN ĐÃ YÊU CẦU GIẢI THÍCH, KIẾN NGHỊ VÀ KẾT QUẢ TRẢ LỜI CỦA TÒA ÁN CÓ THẨM QUYỀN
</t>
    </r>
    <r>
      <rPr>
        <b val="true"/>
        <i val="true"/>
        <sz val="12"/>
        <rFont val="Times New Roman"/>
        <family val="1"/>
      </rPr>
      <t xml:space="preserve">12 tháng/năm 2015</t>
    </r>
  </si>
  <si>
    <t xml:space="preserve">Đơn vị gửi báo cáo: </t>
  </si>
  <si>
    <t xml:space="preserve">
Ban hành kèm theo TT số 01/2013/TT-BTP ngày 03 tháng 01 năm 2013
</t>
  </si>
  <si>
    <r>
      <rPr>
        <b val="true"/>
        <sz val="12"/>
        <rFont val="Times New Roman"/>
        <family val="1"/>
      </rPr>
      <t xml:space="preserve">Cục THADS tỉnh Hòa Bình
</t>
    </r>
    <r>
      <rPr>
        <sz val="12"/>
        <rFont val="Times New Roman"/>
        <family val="1"/>
      </rPr>
      <t xml:space="preserve">Đơn vị nhận báo cáo: </t>
    </r>
    <r>
      <rPr>
        <b val="true"/>
        <sz val="12"/>
        <rFont val="Times New Roman"/>
        <family val="1"/>
      </rPr>
      <t xml:space="preserve">Tổng cục</t>
    </r>
  </si>
  <si>
    <t xml:space="preserve">Ngày nhận báo cáo  </t>
  </si>
  <si>
    <t xml:space="preserve">Thi hành án dân sự </t>
  </si>
  <si>
    <t xml:space="preserve">      Đơn vị tính Việc và 1.000  đồng</t>
  </si>
  <si>
    <t xml:space="preserve">Số việc, tiền trong bản án, quyết định tuyên không rõ, có sai sót, cơ quan
 Thi hành án đã có văn bản yêu cầu đính chính, giải thích và
kết quả trả lời của cơ quan có thẩm quyền</t>
  </si>
  <si>
    <t xml:space="preserve">Số việc, tiền cơ quan thi hành án kiến nghị cơ quan có thẩm quyền kháng nghị theo thủ tục giám đốc thẩm, tái thẩm và kết quả xử lý của cơ quan có thẩm quyền</t>
  </si>
  <si>
    <t xml:space="preserve">Tổng số việc đã đề nghị đính chính, giải thích</t>
  </si>
  <si>
    <t xml:space="preserve">Kết quả trả lời của cơ quan có
thẩm quyền</t>
  </si>
  <si>
    <t xml:space="preserve">Tổng số tiền đã đề nghị đính chính, giải thích
</t>
  </si>
  <si>
    <t xml:space="preserve">Tổng
 số</t>
  </si>
  <si>
    <t xml:space="preserve">Kết quả xử lý của cơ quan có thẩm quyền</t>
  </si>
  <si>
    <t xml:space="preserve">Số tiền trong các bản án, quyết định có căn cứ giám đốc thẩm, tái  thẩm          </t>
  </si>
  <si>
    <t xml:space="preserve">Số đã trả lời</t>
  </si>
  <si>
    <t xml:space="preserve">Số trả lời  chưa rõ</t>
  </si>
  <si>
    <t xml:space="preserve">Số chưa trả lời  </t>
  </si>
  <si>
    <t xml:space="preserve">Số đã kháng nghị</t>
  </si>
  <si>
    <t xml:space="preserve">Số chưa kháng nghị</t>
  </si>
  <si>
    <t xml:space="preserve">So sánh cùng kỳ</t>
  </si>
  <si>
    <t xml:space="preserve">12 tháng năm 2014</t>
  </si>
  <si>
    <t xml:space="preserve">Kỳ Sơn</t>
  </si>
  <si>
    <r>
      <rPr>
        <i val="true"/>
        <sz val="13"/>
        <rFont val="Times New Roman"/>
        <family val="1"/>
      </rPr>
      <t xml:space="preserve">Hòa Bình, ngày 2 tháng 10 năm 2015
</t>
    </r>
    <r>
      <rPr>
        <b val="true"/>
        <sz val="13"/>
        <rFont val="Times New Roman"/>
        <family val="1"/>
      </rPr>
      <t xml:space="preserve">NGƯỜI LẬP BIỂU
</t>
    </r>
  </si>
  <si>
    <r>
      <rPr>
        <sz val="13"/>
        <rFont val="Times New Roman"/>
        <family val="1"/>
      </rPr>
      <t xml:space="preserve"> </t>
    </r>
    <r>
      <rPr>
        <i val="true"/>
        <sz val="13"/>
        <rFont val="Times New Roman"/>
        <family val="1"/>
      </rPr>
      <t xml:space="preserve">Hòa Bình, ngày 02 tháng 10 năm 2015
</t>
    </r>
    <r>
      <rPr>
        <b val="true"/>
        <sz val="13"/>
        <rFont val="Times New Roman"/>
        <family val="1"/>
      </rPr>
      <t xml:space="preserve"> CỤC TRƯỞNG
</t>
    </r>
    <r>
      <rPr>
        <sz val="13"/>
        <rFont val="Times New Roman"/>
        <family val="1"/>
      </rPr>
      <t xml:space="preserve">
</t>
    </r>
  </si>
  <si>
    <r>
      <rPr>
        <b val="true"/>
        <i val="true"/>
        <sz val="12"/>
        <color rgb="FFFFFFFF"/>
        <rFont val="Times New Roman"/>
        <family val="1"/>
      </rPr>
      <t xml:space="preserve">(đđ</t>
    </r>
    <r>
      <rPr>
        <b val="true"/>
        <i val="true"/>
        <sz val="12"/>
        <rFont val="Times New Roman"/>
        <family val="1"/>
        <charset val="163"/>
      </rPr>
      <t xml:space="preserve">(đã ký)</t>
    </r>
  </si>
  <si>
    <t xml:space="preserve">Biểu số: 10/TK-THA</t>
  </si>
  <si>
    <r>
      <rPr>
        <b val="true"/>
        <sz val="13"/>
        <rFont val="Times New Roman"/>
        <family val="1"/>
      </rPr>
      <t xml:space="preserve">SỐ VIỆC CƯỠNG CHẾ THI HÀNH ÁN KHÔNG HUY ĐỘNG LỰC LƯỢNG VÀ CÓ HUY ĐỘNG LỰC LƯỢNG
</t>
    </r>
    <r>
      <rPr>
        <b val="true"/>
        <i val="true"/>
        <sz val="13"/>
        <rFont val="Times New Roman"/>
        <family val="1"/>
      </rPr>
      <t xml:space="preserve">12 tháng năm 2015</t>
    </r>
  </si>
  <si>
    <r>
      <rPr>
        <sz val="12"/>
        <rFont val="Times New Roman"/>
        <family val="1"/>
      </rPr>
      <t xml:space="preserve">Đơn vị gửi báo cáo</t>
    </r>
    <r>
      <rPr>
        <b val="true"/>
        <sz val="12"/>
        <rFont val="Times New Roman"/>
        <family val="1"/>
      </rPr>
      <t xml:space="preserve">: Cục THADS </t>
    </r>
  </si>
  <si>
    <t xml:space="preserve">Ban hành kèm theo TT số 01/2013/TT-BTP</t>
  </si>
  <si>
    <t xml:space="preserve">Tỉnh Hòa Bình</t>
  </si>
  <si>
    <t xml:space="preserve">ngày 03 tháng 01 năm 2013</t>
  </si>
  <si>
    <r>
      <rPr>
        <sz val="12"/>
        <rFont val="Times New Roman"/>
        <family val="1"/>
      </rPr>
      <t xml:space="preserve">Đơn vị nhận báo: </t>
    </r>
    <r>
      <rPr>
        <b val="true"/>
        <sz val="12"/>
        <rFont val="Times New Roman"/>
        <family val="1"/>
      </rPr>
      <t xml:space="preserve">Tổng cục </t>
    </r>
  </si>
  <si>
    <t xml:space="preserve">Thi hành án dân sự</t>
  </si>
  <si>
    <t xml:space="preserve">Đơn vị tính: Việc</t>
  </si>
  <si>
    <t xml:space="preserve">
Tổng số việc đã ra quyết định cưỡng chế
</t>
  </si>
  <si>
    <t xml:space="preserve">Số việc đã ra quyết định cưỡng chế</t>
  </si>
  <si>
    <t xml:space="preserve">Kết quả cưỡng chế</t>
  </si>
  <si>
    <t xml:space="preserve"> 15 phụ lục cưỡng chế</t>
  </si>
  <si>
    <t xml:space="preserve">Chênh 15 phụ lục và biểu 10</t>
  </si>
  <si>
    <t xml:space="preserve">Số việc cưỡng chế không huy động lực lượng</t>
  </si>
  <si>
    <t xml:space="preserve">Số việc cưỡng chế có huy động lực lượng</t>
  </si>
  <si>
    <t xml:space="preserve">Tổng số việc cưỡng chế có huy động lực lượng</t>
  </si>
  <si>
    <t xml:space="preserve">Số việc 
huy động lực lượng dưới 10 người
</t>
  </si>
  <si>
    <t xml:space="preserve">Số việc huy 
động lực 
lượng từ 10 
đến dưới 20 
người</t>
  </si>
  <si>
    <t xml:space="preserve">Số việc huy động lực lượng từ 20
 đến dưới 50 người</t>
  </si>
  <si>
    <t xml:space="preserve">Số việc huy động lực lượng từ 50 người trở lên
</t>
  </si>
  <si>
    <t xml:space="preserve">Số việc đương sự tự nguyện thi hành trước khi cưỡng chế</t>
  </si>
  <si>
    <t xml:space="preserve">Số việc 
cưỡng chế
 thành công
</t>
  </si>
  <si>
    <t xml:space="preserve">Số việc cưỡng chế không
 thành công
</t>
  </si>
  <si>
    <t xml:space="preserve">A
</t>
  </si>
  <si>
    <t xml:space="preserve">12 tháng năm 2015</t>
  </si>
  <si>
    <t xml:space="preserve">Tổng số</t>
  </si>
  <si>
    <r>
      <rPr>
        <i val="true"/>
        <sz val="14"/>
        <rFont val="Times New Roman"/>
        <family val="1"/>
      </rPr>
      <t xml:space="preserve">Hòa Bình, ngày  02 tháng 10 năm 2015
</t>
    </r>
    <r>
      <rPr>
        <b val="true"/>
        <sz val="14"/>
        <rFont val="Times New Roman"/>
        <family val="1"/>
      </rPr>
      <t xml:space="preserve">NGƯỜI LẬP BIỂU</t>
    </r>
  </si>
  <si>
    <t xml:space="preserve">Hòa Bình, ngày 02  tháng 10 năm 2015</t>
  </si>
  <si>
    <t xml:space="preserve"> CỤC TRƯỞNG</t>
  </si>
  <si>
    <t xml:space="preserve">Ghi chú:</t>
  </si>
  <si>
    <t xml:space="preserve">   - Đối với Chi cục Thi hành án dân sự chỉ thống kê số chung của Chi cục; </t>
  </si>
  <si>
    <t xml:space="preserve">   - Cột 1= cột 2+cột 3+ cột 4; cột 5= cột 6+cột 7+cột 8+ cột 9; cột 1= cột 5.</t>
  </si>
  <si>
    <t xml:space="preserve">Biểu số: 13/TK-THA</t>
  </si>
  <si>
    <t xml:space="preserve">KẾT QUẢ THỰC HIỆN CHỈ TIÊU BIÊN CHẾ VÀ CƠ CẤU
CÔNG CHỨC CỦA CƠ QUAN THI HÀNH ÁN DÂN SỰ</t>
  </si>
  <si>
    <r>
      <rPr>
        <sz val="12"/>
        <rFont val="Times New Roman"/>
        <family val="1"/>
      </rPr>
      <t xml:space="preserve">Đơn vị gửi báo cáo</t>
    </r>
    <r>
      <rPr>
        <b val="true"/>
        <sz val="12"/>
        <rFont val="Times New Roman"/>
        <family val="1"/>
      </rPr>
      <t xml:space="preserve">: Cục thi</t>
    </r>
  </si>
  <si>
    <t xml:space="preserve">Ban hành kèm theo TT số: 01/2013/</t>
  </si>
  <si>
    <t xml:space="preserve">hành án DS Tỉnh Hòa Bình</t>
  </si>
  <si>
    <t xml:space="preserve">TT-BTP ngày 03 tháng 01 năm 2013</t>
  </si>
  <si>
    <t xml:space="preserve">      12 tháng năm 2015</t>
  </si>
  <si>
    <r>
      <rPr>
        <sz val="12"/>
        <rFont val="Times New Roman"/>
        <family val="1"/>
      </rPr>
      <t xml:space="preserve">Đơn vị nhận báo cáo: </t>
    </r>
    <r>
      <rPr>
        <b val="true"/>
        <sz val="12"/>
        <rFont val="Times New Roman"/>
        <family val="1"/>
      </rPr>
      <t xml:space="preserve">Tổng cục</t>
    </r>
  </si>
  <si>
    <t xml:space="preserve">Đơn vị tính: Người</t>
  </si>
  <si>
    <t xml:space="preserve">Số biên chế được giao
</t>
  </si>
  <si>
    <t xml:space="preserve">Số biên chế đã thực hiện</t>
  </si>
  <si>
    <t xml:space="preserve">Số biên
chế chưa
thực hiện</t>
  </si>
  <si>
    <t xml:space="preserve">Tổng số </t>
  </si>
  <si>
    <t xml:space="preserve">Chấp hành viên trong đó:</t>
  </si>
  <si>
    <t xml:space="preserve">Thẩm tra viên trong đó:</t>
  </si>
  <si>
    <t xml:space="preserve">Thư ký THA trong đó:</t>
  </si>
  <si>
    <t xml:space="preserve">Chuyên viên 
trong đó:</t>
  </si>
  <si>
    <t xml:space="preserve">Cán sự và tương đương</t>
  </si>
  <si>
    <t xml:space="preserve">Kế toán</t>
  </si>
  <si>
    <t xml:space="preserve">Thống kê viên </t>
  </si>
  <si>
    <t xml:space="preserve">Công 
chức khác</t>
  </si>
  <si>
    <t xml:space="preserve">Kiểm tra biểu 14</t>
  </si>
  <si>
    <t xml:space="preserve">Cao cấp</t>
  </si>
  <si>
    <t xml:space="preserve">Trung cấp</t>
  </si>
  <si>
    <t xml:space="preserve">
Sơ cấp
</t>
  </si>
  <si>
    <t xml:space="preserve">TTr VCC</t>
  </si>
  <si>
    <t xml:space="preserve">TTrVC</t>
  </si>
  <si>
    <t xml:space="preserve">TTr viên </t>
  </si>
  <si>
    <t xml:space="preserve">Thư ký</t>
  </si>
  <si>
    <t xml:space="preserve">CV
CC</t>
  </si>
  <si>
    <t xml:space="preserve">CVC</t>
  </si>
  <si>
    <t xml:space="preserve">
CV
</t>
  </si>
  <si>
    <t xml:space="preserve">Hòa Bình, ngày 02 tháng 10 năm 2015</t>
  </si>
  <si>
    <t xml:space="preserve">                          ……………., ngày…… tháng….... năm ………</t>
  </si>
  <si>
    <t xml:space="preserve">Hòa Bình, ngày 02 tháng 10 năm  2015</t>
  </si>
  <si>
    <t xml:space="preserve">  NGƯỜI LẬP BIỂU</t>
  </si>
  <si>
    <t xml:space="preserve">CỤC TRƯỞNG </t>
  </si>
  <si>
    <t xml:space="preserve">Ghi chú: </t>
  </si>
  <si>
    <t xml:space="preserve">- Biểu mẫu này dùng cho Cục Thi hành án dân sự;</t>
  </si>
  <si>
    <t xml:space="preserve">- Cột 1= cột 2+cột 18, cột 2= cột 3+cột 4+cột 5+cột 6+cột 7+cột 8+cột 9+cột 10+cột11+cột 12+cột 13+cột 14+cột15+cột 16+cột 17.</t>
  </si>
  <si>
    <t xml:space="preserve">Biểu số: 14/TK-THA</t>
  </si>
  <si>
    <t xml:space="preserve">TRÌNH ĐỘ CÔNG CHỨC</t>
  </si>
  <si>
    <r>
      <rPr>
        <sz val="12"/>
        <rFont val="Times New Roman"/>
        <family val="1"/>
      </rPr>
      <t xml:space="preserve">Đơn vị gửi báo cáo:</t>
    </r>
    <r>
      <rPr>
        <b val="true"/>
        <sz val="12"/>
        <rFont val="Times New Roman"/>
        <family val="1"/>
      </rPr>
      <t xml:space="preserve"> Cục THADS </t>
    </r>
  </si>
  <si>
    <t xml:space="preserve">Ban hành kèm theo TT số: 01/2013/TT-BTP</t>
  </si>
  <si>
    <t xml:space="preserve">CỦA CƠ QUAN THI HÀNH ÁN DÂN SỰ</t>
  </si>
  <si>
    <t xml:space="preserve">Tổng số
</t>
  </si>
  <si>
    <t xml:space="preserve">Chia theo trình độ chuyên môn</t>
  </si>
  <si>
    <t xml:space="preserve">Chia theo số được đào tạo, bồi dưỡng về nghề,
 chính trị, quản lý nhà nước</t>
  </si>
  <si>
    <t xml:space="preserve">Số công chức trên đại học</t>
  </si>
  <si>
    <t xml:space="preserve">Số công chức đại học</t>
  </si>
  <si>
    <t xml:space="preserve">Số công chức  trung cấp</t>
  </si>
  <si>
    <t xml:space="preserve">Số công chức khác</t>
  </si>
  <si>
    <t xml:space="preserve">Quản lý NN trong đó:</t>
  </si>
  <si>
    <t xml:space="preserve">Chính trị  trong đó:</t>
  </si>
  <si>
    <t xml:space="preserve">Chấp hành viên</t>
  </si>
  <si>
    <t xml:space="preserve">Thẩm tra viên</t>
  </si>
  <si>
    <t xml:space="preserve">Thư ký
</t>
  </si>
  <si>
    <t xml:space="preserve">Khác</t>
  </si>
  <si>
    <t xml:space="preserve">Ngành
 Luật</t>
  </si>
  <si>
    <t xml:space="preserve">Ngành
khác</t>
  </si>
  <si>
    <t xml:space="preserve">Ngành khác</t>
  </si>
  <si>
    <t xml:space="preserve">CC</t>
  </si>
  <si>
    <t xml:space="preserve">CV</t>
  </si>
  <si>
    <t xml:space="preserve">TC</t>
  </si>
  <si>
    <t xml:space="preserve">SC</t>
  </si>
  <si>
    <t xml:space="preserve">so sánh cùng kỳ</t>
  </si>
  <si>
    <t xml:space="preserve">Tổng cộng</t>
  </si>
  <si>
    <t xml:space="preserve">Hòa Bình, ngày 2 tháng 10 năm 2015</t>
  </si>
  <si>
    <t xml:space="preserve"> Hòa Bình, ngày  02  tháng 10 năm 2015</t>
  </si>
  <si>
    <t xml:space="preserve"> CỤC TRƯỞNG </t>
  </si>
  <si>
    <t xml:space="preserve">Ghi chú:</t>
  </si>
  <si>
    <t xml:space="preserve">- Biểu mẫu này dùng cho Cục Thi hành án dân sự; </t>
  </si>
  <si>
    <t xml:space="preserve">- Cột 1= cột 2+cột 3+cột 4+cột 5+ cột 6+ cột 7 +cột 8.</t>
  </si>
  <si>
    <t xml:space="preserve">Biểu số: 15/TK-THA</t>
  </si>
  <si>
    <r>
      <rPr>
        <b val="true"/>
        <sz val="13"/>
        <rFont val="Times New Roman"/>
        <family val="1"/>
      </rPr>
      <t xml:space="preserve">SỐ CUỘC GIÁM SÁT VÀ KẾT QUẢ THỰC HIỆN 
KẾT LUẬN GIÁM SÁT
</t>
    </r>
    <r>
      <rPr>
        <b val="true"/>
        <i val="true"/>
        <sz val="13"/>
        <rFont val="Times New Roman"/>
        <family val="1"/>
      </rPr>
      <t xml:space="preserve">12 tháng/năm 2015</t>
    </r>
  </si>
  <si>
    <r>
      <rPr>
        <sz val="12"/>
        <rFont val="Times New Roman"/>
        <family val="1"/>
      </rPr>
      <t xml:space="preserve">Đơn vị gửi báo cáo: 
</t>
    </r>
    <r>
      <rPr>
        <b val="true"/>
        <sz val="12"/>
        <rFont val="Times New Roman"/>
        <family val="1"/>
      </rPr>
      <t xml:space="preserve">Cục THADS tỉnh Hòa Bình
Tỉnh Hòa Bình</t>
    </r>
  </si>
  <si>
    <t xml:space="preserve">Ban hành kèm theo TT số 01/2013/TT-BTP ngày 03 tháng 01 năm 2013</t>
  </si>
  <si>
    <r>
      <rPr>
        <sz val="12"/>
        <rFont val="Times New Roman"/>
        <family val="1"/>
      </rPr>
      <t xml:space="preserve">Đơn vị nhận báo cáo: </t>
    </r>
    <r>
      <rPr>
        <b val="true"/>
        <sz val="12"/>
        <rFont val="Times New Roman"/>
        <family val="1"/>
      </rPr>
      <t xml:space="preserve">Tổng cục 
Thi hành án dân sự </t>
    </r>
  </si>
  <si>
    <t xml:space="preserve">Đơn vị tính: Cuộc giám sát</t>
  </si>
  <si>
    <t xml:space="preserve">Chia theo cơ quan tiến hành giám sát </t>
  </si>
  <si>
    <t xml:space="preserve">Chia theo kết quả giám sát</t>
  </si>
  <si>
    <t xml:space="preserve">Kết quả thực hiện kết luận giám sát</t>
  </si>
  <si>
    <t xml:space="preserve">Quốc hội</t>
  </si>
  <si>
    <t xml:space="preserve">Hội đồng nhân dân</t>
  </si>
  <si>
    <t xml:space="preserve">Mặt trận Tổ Quốc</t>
  </si>
  <si>
    <t xml:space="preserve">Cơ quan khác </t>
  </si>
  <si>
    <t xml:space="preserve">Số cuộc giám sát đã có kết luận</t>
  </si>
  <si>
    <t xml:space="preserve">Số cuộc giám sát chưa có kết luận</t>
  </si>
  <si>
    <t xml:space="preserve">Kết luận đúng và thực hiện</t>
  </si>
  <si>
    <t xml:space="preserve">Kết luận đúng một phần, đã thực hiện và giải trình</t>
  </si>
  <si>
    <t xml:space="preserve">Giải trình toàn bộ kết luận</t>
  </si>
  <si>
    <t xml:space="preserve">Cục Thi hành án dân sự </t>
  </si>
  <si>
    <t xml:space="preserve">Tân Lạc</t>
  </si>
  <si>
    <t xml:space="preserve">Hòa Bình, ngày 02 tháng 10  năm 2015</t>
  </si>
  <si>
    <t xml:space="preserve"> Ghi chú:</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cột 3+cột 4+cột 5= cột 6 +cột 7.</t>
  </si>
  <si>
    <t xml:space="preserve">Biểu số: 16/TK-THA</t>
  </si>
  <si>
    <r>
      <rPr>
        <b val="true"/>
        <sz val="13"/>
        <rFont val="Times New Roman"/>
        <family val="1"/>
      </rPr>
      <t xml:space="preserve">SỐ CUỘC KIỂM SÁT VÀ KẾT QUẢ  KIỂM SÁT
12</t>
    </r>
    <r>
      <rPr>
        <b val="true"/>
        <i val="true"/>
        <sz val="13"/>
        <rFont val="Times New Roman"/>
        <family val="1"/>
      </rPr>
      <t xml:space="preserve"> tháng/năm 2015</t>
    </r>
  </si>
  <si>
    <r>
      <rPr>
        <sz val="12"/>
        <rFont val="Times New Roman"/>
        <family val="1"/>
      </rPr>
      <t xml:space="preserve">Đơn vị nhận báo cáo: </t>
    </r>
    <r>
      <rPr>
        <b val="true"/>
        <sz val="12"/>
        <rFont val="Times New Roman"/>
        <family val="1"/>
      </rPr>
      <t xml:space="preserve">Tổng cục </t>
    </r>
  </si>
  <si>
    <t xml:space="preserve">Ngày nhận báo cáo:  </t>
  </si>
  <si>
    <t xml:space="preserve">Đơn vị tính: Cuộc</t>
  </si>
  <si>
    <t xml:space="preserve">
Tổng số
</t>
  </si>
  <si>
    <t xml:space="preserve">Chia theo cơ quan kiểm sát</t>
  </si>
  <si>
    <t xml:space="preserve">Chia theo kết quả kiểm sát</t>
  </si>
  <si>
    <t xml:space="preserve"> Viện KSND
tối cao</t>
  </si>
  <si>
    <t xml:space="preserve"> Viện KSND
 cấp tỉnh</t>
  </si>
  <si>
    <t xml:space="preserve"> Viện KSND
 cấp huyện</t>
  </si>
  <si>
    <t xml:space="preserve">Số kháng nghị đúng được cơ quan THA chấp nhận </t>
  </si>
  <si>
    <t xml:space="preserve">Số kháng nghị không đúng không được cơ quan THA chấp nhận </t>
  </si>
  <si>
    <t xml:space="preserve">Số kháng nghị có đúng và không đúng được cơ quan THA chấp nhận một phần</t>
  </si>
  <si>
    <t xml:space="preserve">Số không có
kháng nghị
</t>
  </si>
  <si>
    <t xml:space="preserve">Số có văn
bản kiến
nghị</t>
  </si>
  <si>
    <t xml:space="preserve">Cục Thi hành án DS </t>
  </si>
  <si>
    <t xml:space="preserve">            Hòa Bình, ngày 02  tháng10 năm 2015</t>
  </si>
  <si>
    <t xml:space="preserve">NGƯỜI LẬP BIỂU</t>
  </si>
  <si>
    <t xml:space="preserve">- Biểu mẫu này dùng cho Chi cục Thi hành án dân sự và Cục Thi hành án dân sự;</t>
  </si>
  <si>
    <t xml:space="preserve">- Đối với Chi cục thi hành án dân sự chỉ thống kê số chung của Chi cục; </t>
  </si>
  <si>
    <t xml:space="preserve">- Cột1=cột 2+cột 3+cột4; cột 5= cột 6+cột 7+cột 8+cột 9.</t>
  </si>
  <si>
    <t xml:space="preserve">Nguyễn Thị  Mai</t>
  </si>
  <si>
    <t xml:space="preserve">Biểu số: 17/TK-THA</t>
  </si>
  <si>
    <r>
      <rPr>
        <b val="true"/>
        <sz val="13"/>
        <rFont val="Times New Roman"/>
        <family val="1"/>
      </rPr>
      <t xml:space="preserve">SỐ VIỆC, SỐ TIỀN TRONG CÁC BẢN ÁN, QUYẾT ĐỊNH KHÁNG NGHỊ  VÀ KẾT QUẢ XỬ LÝ KHÁNG NGHỊ
 CỦA TOÀ ÁN VÀ VIỆN KIỂM SÁT
</t>
    </r>
    <r>
      <rPr>
        <b val="true"/>
        <i val="true"/>
        <sz val="13"/>
        <rFont val="Times New Roman"/>
        <family val="1"/>
      </rPr>
      <t xml:space="preserve">12 tháng/năm 2015
</t>
    </r>
  </si>
  <si>
    <t xml:space="preserve">Cục THADS tỉnh Hòa bình</t>
  </si>
  <si>
    <t xml:space="preserve">Ngày nhận báo cáo: 01/4/2013</t>
  </si>
  <si>
    <t xml:space="preserve">Đơn vị tính: việc và  1.000 đồng</t>
  </si>
  <si>
    <t xml:space="preserve">Số
 việc 
bị kháng nghị
</t>
  </si>
  <si>
    <t xml:space="preserve"> Số
 tiền
 bị 
kháng
 nghị
</t>
  </si>
  <si>
    <t xml:space="preserve">Số việc và số tiền do Tòa án kháng nghị</t>
  </si>
  <si>
    <t xml:space="preserve">Số việc và  số tiền do Viện kiểm sát kháng nghị</t>
  </si>
  <si>
    <t xml:space="preserve">Số việc và số tiền bị kháng nghị</t>
  </si>
  <si>
    <t xml:space="preserve">Số việc và số tiền bị
kháng nghị đã được giải quyết </t>
  </si>
  <si>
    <t xml:space="preserve">Số việc và số tiền bị
kháng nghị</t>
  </si>
  <si>
    <t xml:space="preserve">Số
 việc</t>
  </si>
  <si>
    <t xml:space="preserve">Số
 tiền</t>
  </si>
  <si>
    <t xml:space="preserve">Chấp nhận
toàn bộ</t>
  </si>
  <si>
    <t xml:space="preserve">Chấp nhận
một phần</t>
  </si>
  <si>
    <t xml:space="preserve">Không chấp nhận</t>
  </si>
  <si>
    <t xml:space="preserve">Số 
việc</t>
  </si>
  <si>
    <t xml:space="preserve">Chấp nhận một phần </t>
  </si>
  <si>
    <t xml:space="preserve">Không chấp nhận </t>
  </si>
  <si>
    <t xml:space="preserve">  CỤC TRƯỞNG</t>
  </si>
  <si>
    <t xml:space="preserve">-Cột 1= cột 3+cột 11; cột 2= cột 4+cột 12.</t>
  </si>
  <si>
    <t xml:space="preserve">Biểu số: 18/TK-THA</t>
  </si>
  <si>
    <t xml:space="preserve">SỐ VIỆC, SỐ TIỀN BỒI THƯỜNG CỦA NHÀ NƯỚC</t>
  </si>
  <si>
    <t xml:space="preserve"> Đơn vị gửi báo cáo: </t>
  </si>
  <si>
    <t xml:space="preserve">TRONG THI HÀNH ÁN DÂN SỰ</t>
  </si>
  <si>
    <t xml:space="preserve">Cục THADS, tỉnh Hòa Bình</t>
  </si>
  <si>
    <t xml:space="preserve">12 tháng/năm 2015</t>
  </si>
  <si>
    <t xml:space="preserve">Ngày nhận báo cáo:</t>
  </si>
  <si>
    <t xml:space="preserve">Đơn vị tính: Việc và 1.000 đồng</t>
  </si>
  <si>
    <t xml:space="preserve">Số việc và số tiền bồi thường của nhà nước trong THADS được thụ lý </t>
  </si>
  <si>
    <t xml:space="preserve">Kết quả giải quyết</t>
  </si>
  <si>
    <t xml:space="preserve">Số việc, số tiền đã 
xét bồi thường</t>
  </si>
  <si>
    <t xml:space="preserve">Số việc, số tiền chưa
 xét bồi thường</t>
  </si>
  <si>
    <t xml:space="preserve">Số năm trước
 chuyển sang</t>
  </si>
  <si>
    <t xml:space="preserve">Số thụ lý mới
</t>
  </si>
  <si>
    <t xml:space="preserve">Số việc </t>
  </si>
  <si>
    <t xml:space="preserve">Số tiền </t>
  </si>
  <si>
    <t xml:space="preserve"> NGƯỜI LẬP BIỂU</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3+cột 5= cột 7+ cột 9; cột 2= cột4+ cột 8=cột 8+ cột 10.</t>
  </si>
  <si>
    <t xml:space="preserve">BIỂU TỔNG HỢP THEO QUYẾT ĐỊNH 644</t>
  </si>
  <si>
    <t xml:space="preserve">VỀ VIỆC</t>
  </si>
  <si>
    <t xml:space="preserve">Tổng số việc đã thụ lý </t>
  </si>
  <si>
    <t xml:space="preserve">số thụ lý cũ</t>
  </si>
  <si>
    <t xml:space="preserve">Thụ lý mới</t>
  </si>
  <si>
    <t xml:space="preserve">ủy thác</t>
  </si>
  <si>
    <t xml:space="preserve">số việc phải thi hành 3 thang 2016</t>
  </si>
  <si>
    <t xml:space="preserve">số việc phải thi hành 3 thang 2015</t>
  </si>
  <si>
    <t xml:space="preserve">tăng, giảm tỷ lệ phải thi hành 3 tháng 2016 so với cùng kỳ</t>
  </si>
  <si>
    <t xml:space="preserve">số việc có điều kiện thi hành 3 tháng 2016</t>
  </si>
  <si>
    <t xml:space="preserve">chiếm tỷ lệ so với phải thi hành</t>
  </si>
  <si>
    <t xml:space="preserve">số việc chưa có điều kiện thi hành 3 tháng 2016</t>
  </si>
  <si>
    <t xml:space="preserve">đã giải quyết xong 3 tháng 2016</t>
  </si>
  <si>
    <t xml:space="preserve">giải quyết xong chiếm % so với số phải thi hành 3 tháng 2016</t>
  </si>
  <si>
    <t xml:space="preserve">giải quyết xong 3 tháng 2015</t>
  </si>
  <si>
    <t xml:space="preserve">tỷ lệ giải quyết xong 3 tháng 2015 so với tổng thi hành 3 tháng 2015</t>
  </si>
  <si>
    <t xml:space="preserve">tỷ lệ tăng giảm giải quyết xong so với cùng kỳ</t>
  </si>
  <si>
    <t xml:space="preserve">đã thi hành xong hoàn toàn 3 tháng 2016</t>
  </si>
  <si>
    <t xml:space="preserve">tỷ lệ thi hành xong so với có điều kiện 3 tháng 2016</t>
  </si>
  <si>
    <t xml:space="preserve">tỷ lệ thi hành xong 03 tháng 2015 so với có điều kiện 3 tháng 2015</t>
  </si>
  <si>
    <t xml:space="preserve">tăng giảm thi hành xong 03 tháng 2016 so với 03 tháng 2015</t>
  </si>
  <si>
    <t xml:space="preserve">số việc chuyển kỳ sau 3 tháng 2016</t>
  </si>
  <si>
    <t xml:space="preserve">số việc chuyển kỳ sau 03 tháng 2015</t>
  </si>
  <si>
    <t xml:space="preserve">Tăng, giảm số việc chuyển kỳ sau 3 tháng 2015 với 3 tháng 2016</t>
  </si>
  <si>
    <t xml:space="preserve">tương ứng với %</t>
  </si>
  <si>
    <t xml:space="preserve">VỀ TIỀN</t>
  </si>
  <si>
    <t xml:space="preserve">Tổng số tiền thụ lý 3 tháng 2016</t>
  </si>
  <si>
    <t xml:space="preserve">Năm trước chuyển sang</t>
  </si>
  <si>
    <t xml:space="preserve">Số tiền ủy thác 03 tháng 2016</t>
  </si>
  <si>
    <t xml:space="preserve">Số tiền phải thi hành 3 tháng 2016</t>
  </si>
  <si>
    <t xml:space="preserve">Số tiền phải thi hành 3 tháng 2015</t>
  </si>
  <si>
    <t xml:space="preserve">Tăng, giảm số tiền phải thi hành so với cùng kỳ</t>
  </si>
  <si>
    <t xml:space="preserve">tỷ lệ tiền phải thi hành tăng giảm so với cùng kỳ 2015</t>
  </si>
  <si>
    <t xml:space="preserve">số tiền có điều kiện 3 tháng 2016</t>
  </si>
  <si>
    <t xml:space="preserve">chiếm % so với tổng thi hành</t>
  </si>
  <si>
    <t xml:space="preserve">số tiền chưa có điều kiện thi hành 3 tháng 2016</t>
  </si>
  <si>
    <t xml:space="preserve">đã giải quyết xong về tiền 3 tháng 2016</t>
  </si>
  <si>
    <t xml:space="preserve">đã giải quyết xong về tiền 3 tháng 2015</t>
  </si>
  <si>
    <t xml:space="preserve">Tỷ lệ tăng giảm giải quyết xong  về tiền 03 tháng 2016 so với cùng kỳ</t>
  </si>
  <si>
    <t xml:space="preserve">số tiền thi hành xong hoàn toàn 3 tháng 2016</t>
  </si>
  <si>
    <t xml:space="preserve">chiếm % so với số có đk thi hành</t>
  </si>
  <si>
    <t xml:space="preserve">thi hành xong hoàn toàn 3 tháng 2015</t>
  </si>
  <si>
    <t xml:space="preserve">chiếm % so với số có đk thi hành 1 tháng 2015</t>
  </si>
  <si>
    <t xml:space="preserve">Tăng giảm tỷ lệ thi hành xong hoàn toàn 3 tháng 2016 so với cùng kỳ</t>
  </si>
  <si>
    <t xml:space="preserve">Số tiền chuyển kỳ sau 3 tháng 2016</t>
  </si>
  <si>
    <t xml:space="preserve">Số tiền chuyển kỳ sau 3 tháng 2015</t>
  </si>
  <si>
    <t xml:space="preserve">Tăng giảm số tiền chuyển kỳ sau so với cùng kỳ</t>
  </si>
  <si>
    <t xml:space="preserve">tỷ lệ tăng, giảm chuyển kỳ sau so với cùng kỳ về tiền</t>
  </si>
  <si>
    <t xml:space="preserve">Lưu ý: nhập thông tin của đơn vị báo cáo, báo cáo tháng, người lập biểu, người ký báo cáo, chức danh người ký và ngày ký báo cáo tại SHEET này để các biểu mẫu sau tự điền thông tin</t>
  </si>
  <si>
    <t xml:space="preserve">Báo cáo tháng</t>
  </si>
  <si>
    <r>
      <rPr>
        <sz val="12"/>
        <color rgb="FFFF0000"/>
        <rFont val="Times New Roman"/>
        <family val="1"/>
        <charset val="163"/>
      </rPr>
      <t xml:space="preserve">04</t>
    </r>
    <r>
      <rPr>
        <sz val="12"/>
        <rFont val="Times New Roman"/>
        <family val="1"/>
      </rPr>
      <t xml:space="preserve"> tháng / năm 2018</t>
    </r>
  </si>
  <si>
    <t xml:space="preserve">Tên đơn vị báo cáo:</t>
  </si>
  <si>
    <t xml:space="preserve">CTHADS TRÀ VINH</t>
  </si>
  <si>
    <t xml:space="preserve">Người lập biểu</t>
  </si>
  <si>
    <t xml:space="preserve">Nhan Quốc Hải</t>
  </si>
  <si>
    <t xml:space="preserve">Người ký báo cáo</t>
  </si>
  <si>
    <t xml:space="preserve">Trần Việt Hồng</t>
  </si>
  <si>
    <t xml:space="preserve">Chức danh người ký báo cáo</t>
  </si>
  <si>
    <t xml:space="preserve">PHÓ CỤC TRƯỞNG</t>
  </si>
  <si>
    <t xml:space="preserve">Ngày ký báo cáo</t>
  </si>
  <si>
    <r>
      <rPr>
        <sz val="12"/>
        <color rgb="FFFF0000"/>
        <rFont val="Times New Roman"/>
        <family val="1"/>
        <charset val="163"/>
      </rPr>
      <t xml:space="preserve">Trà Vinh</t>
    </r>
    <r>
      <rPr>
        <sz val="12"/>
        <rFont val="Times New Roman"/>
        <family val="1"/>
      </rPr>
      <t xml:space="preserve">, ngày 01 tháng 02 năm 2018</t>
    </r>
  </si>
  <si>
    <t xml:space="preserve">- Đây là mẫu báo cáo chung nên không tự ý thêm dòng, cột từ các biểu số 1 đến biểu số 5, Các biểu từ 6 đến 19 có thể thêm dòng nhưng không thêm cột vào trong báo cáo; nếu địa phương thêm dòng thêm cột để tiện cho việc theo dõi, quản lý, chỉ đạo điều hành, có thể thêm bên phía bên ngoài khu vực biểu; Không thay đổi tên của SHEET</t>
  </si>
  <si>
    <t xml:space="preserve">Biểu số: 06.1/TK-THA</t>
  </si>
  <si>
    <t xml:space="preserve">   KẾT QUẢ THI HÀNH ÁN DÂN SỰ TÍNH BẰNG VIỆC </t>
  </si>
  <si>
    <t xml:space="preserve">Đơn vị  báo cáo:</t>
  </si>
  <si>
    <t xml:space="preserve">CHIA THEO CƠ QUAN THI HÀNH ÁN VÀ CHẤP HÀNH VIÊN </t>
  </si>
  <si>
    <t xml:space="preserve">Đơn vị nhận báo cáo:</t>
  </si>
  <si>
    <t xml:space="preserve">Ngày nhận báo cáo:……/….…/ 2015</t>
  </si>
  <si>
    <t xml:space="preserve">Tổng cục THADS</t>
  </si>
  <si>
    <t xml:space="preserve">Tổng số thụ lý</t>
  </si>
  <si>
    <t xml:space="preserve">Ủy thác thi hành án</t>
  </si>
  <si>
    <t xml:space="preserve">Cục THADS  rút lên thi hành</t>
  </si>
  <si>
    <t xml:space="preserve">Tổng số phải thi hành</t>
  </si>
  <si>
    <t xml:space="preserve">
Tổng số chuyển
kỳ sau</t>
  </si>
  <si>
    <t xml:space="preserve">Tỷ lệ: 
( %) (xong  + đình chỉ)/ Có điều kiện * 100%</t>
  </si>
  <si>
    <t xml:space="preserve">Thi hành 
xong
(Xong+ĐC)</t>
  </si>
  <si>
    <t xml:space="preserve">Số việc
 có ĐK 12/2017</t>
  </si>
  <si>
    <t xml:space="preserve">Có điều kiện chuyển kỳ sau
</t>
  </si>
  <si>
    <t xml:space="preserve">Có điều kiện / tổng số phải thi hành
</t>
  </si>
  <si>
    <t xml:space="preserve">Tỷ lệ giảI quyết án tồn</t>
  </si>
  <si>
    <t xml:space="preserve">Tổng số
</t>
  </si>
  <si>
    <t xml:space="preserve">Có điều kiện thi hành</t>
  </si>
  <si>
    <t xml:space="preserve">Chưa có điều
 kiện hành</t>
  </si>
  <si>
    <t xml:space="preserve">Năm trước
chuyển sang</t>
  </si>
  <si>
    <t xml:space="preserve">Mới
thụ lý
</t>
  </si>
  <si>
    <t xml:space="preserve">Thi hành
xong</t>
  </si>
  <si>
    <t xml:space="preserve">Đình chỉ
thi hành án</t>
  </si>
  <si>
    <t xml:space="preserve">Đang thi hành</t>
  </si>
  <si>
    <t xml:space="preserve">Hoãn
thi hành án</t>
  </si>
  <si>
    <t xml:space="preserve">Tạm đình chỉ thi hành án</t>
  </si>
  <si>
    <t xml:space="preserve">Tạm dừng THA để GQKN</t>
  </si>
  <si>
    <t xml:space="preserve">Trường hợp khác</t>
  </si>
  <si>
    <t xml:space="preserve">CỤC THADS TỈNH</t>
  </si>
  <si>
    <t xml:space="preserve">TP. TRÀ VINH</t>
  </si>
  <si>
    <t xml:space="preserve">H. CHÂU THÀNH</t>
  </si>
  <si>
    <t xml:space="preserve">TX. DUYÊN HẢI</t>
  </si>
  <si>
    <t xml:space="preserve">H. DUYÊN HẢI</t>
  </si>
  <si>
    <t xml:space="preserve">H. CẦU NGANG</t>
  </si>
  <si>
    <t xml:space="preserve">H. TIỂU CẦN</t>
  </si>
  <si>
    <t xml:space="preserve">H. CÀNG LONG</t>
  </si>
  <si>
    <t xml:space="preserve">H. CẦU KÈ</t>
  </si>
  <si>
    <t xml:space="preserve">H. TRÀ CÚ</t>
  </si>
  <si>
    <t xml:space="preserve">Biểu số: 07.1/TK-THA</t>
  </si>
  <si>
    <t xml:space="preserve">   KẾT QUẢ THI HÀNH ÁN DÂN SỰ TÍNH BẰNG TIỀN</t>
  </si>
  <si>
    <t xml:space="preserve">Cục THADS tỉnh Trà Vinh</t>
  </si>
  <si>
    <t xml:space="preserve">Đơn vị tính: 1.000 đồng</t>
  </si>
  <si>
    <t xml:space="preserve">Tỷ lệ: 
( %) (xong  + đình chỉ+Giảm thi hành an)/ Có điều kiện * 100%</t>
  </si>
  <si>
    <t xml:space="preserve">Số tiền
 có  ĐK 12/2017</t>
  </si>
  <si>
    <t xml:space="preserve">Giảm thi hành án</t>
  </si>
  <si>
    <t xml:space="preserve">15</t>
  </si>
  <si>
    <t xml:space="preserve">16</t>
  </si>
  <si>
    <t xml:space="preserve">17</t>
  </si>
  <si>
    <t xml:space="preserve">18</t>
  </si>
  <si>
    <t xml:space="preserve">19</t>
  </si>
  <si>
    <t xml:space="preserve">20</t>
  </si>
  <si>
    <t xml:space="preserve">21</t>
  </si>
  <si>
    <t xml:space="preserve">22</t>
  </si>
  <si>
    <t xml:space="preserve">23</t>
  </si>
  <si>
    <t xml:space="preserve">Biểu số: 06/TK-THA</t>
  </si>
  <si>
    <t xml:space="preserve">Đơn vị  báo cáo: </t>
  </si>
  <si>
    <r>
      <rPr>
        <sz val="11"/>
        <rFont val="Times New Roman"/>
        <family val="1"/>
      </rPr>
      <t xml:space="preserve">Đơn vị nhận báo cáo: </t>
    </r>
    <r>
      <rPr>
        <b val="true"/>
        <sz val="11"/>
        <rFont val="Times New Roman"/>
        <family val="1"/>
      </rPr>
      <t xml:space="preserve">Tổng cục</t>
    </r>
  </si>
  <si>
    <t xml:space="preserve">Ngày nhận báo cáo:……/….…/……………</t>
  </si>
  <si>
    <t xml:space="preserve">                                   Đơn vị tính: Việc</t>
  </si>
  <si>
    <t xml:space="preserve">Tỷ lệ (xong + đình chỉ)/ Có điều kiện</t>
  </si>
  <si>
    <t xml:space="preserve">Chưa có điều kiện thi hành</t>
  </si>
  <si>
    <t xml:space="preserve">Tổng số có điều kiện thi hành</t>
  </si>
  <si>
    <t xml:space="preserve">Nguyễn Minh Khiêm</t>
  </si>
  <si>
    <t xml:space="preserve">Chung Ngọc Cảnh</t>
  </si>
  <si>
    <t xml:space="preserve">Phan Văn Phóng</t>
  </si>
  <si>
    <t xml:space="preserve">Nguyên Văn Tam</t>
  </si>
  <si>
    <t xml:space="preserve">Trương K.T.Luân</t>
  </si>
  <si>
    <t xml:space="preserve">Nguyễn Văn Dương</t>
  </si>
  <si>
    <t xml:space="preserve">Nguyễn Minh Kiệt</t>
  </si>
  <si>
    <t xml:space="preserve">Phạm Thị Như Thủy</t>
  </si>
  <si>
    <t xml:space="preserve"> TP.Trà Vinh</t>
  </si>
  <si>
    <t xml:space="preserve">1.1</t>
  </si>
  <si>
    <t xml:space="preserve">Đặng Văn Hưởng</t>
  </si>
  <si>
    <t xml:space="preserve">1.2</t>
  </si>
  <si>
    <t xml:space="preserve">Lâm Văn Thừa</t>
  </si>
  <si>
    <t xml:space="preserve">1.3</t>
  </si>
  <si>
    <t xml:space="preserve">Nguyễn Thanh Cao</t>
  </si>
  <si>
    <t xml:space="preserve">1.4</t>
  </si>
  <si>
    <t xml:space="preserve">Lâm Sô Phone</t>
  </si>
  <si>
    <t xml:space="preserve">1.5</t>
  </si>
  <si>
    <t xml:space="preserve">Hồ Quốc Nhi</t>
  </si>
  <si>
    <t xml:space="preserve">1.6</t>
  </si>
  <si>
    <t xml:space="preserve">Phan Ngọc Siêng</t>
  </si>
  <si>
    <t xml:space="preserve">1.7</t>
  </si>
  <si>
    <t xml:space="preserve">Nguyễn Quốc Việt</t>
  </si>
  <si>
    <t xml:space="preserve">1.8</t>
  </si>
  <si>
    <t xml:space="preserve">Trần Thị Thu Hiền</t>
  </si>
  <si>
    <t xml:space="preserve">Huyện Châu Thành</t>
  </si>
  <si>
    <t xml:space="preserve">2.1</t>
  </si>
  <si>
    <t xml:space="preserve">Huỳnh Công Thành</t>
  </si>
  <si>
    <t xml:space="preserve">2.2</t>
  </si>
  <si>
    <t xml:space="preserve">Trần Văn Tuấn</t>
  </si>
  <si>
    <t xml:space="preserve">2.3</t>
  </si>
  <si>
    <t xml:space="preserve">Phạm Thị Mười</t>
  </si>
  <si>
    <t xml:space="preserve">2.4</t>
  </si>
  <si>
    <t xml:space="preserve">Thạch Phong</t>
  </si>
  <si>
    <t xml:space="preserve">2.5</t>
  </si>
  <si>
    <t xml:space="preserve">Nguyễn Hoàng Nhiên</t>
  </si>
  <si>
    <t xml:space="preserve">Thị Xã Duyên Hải</t>
  </si>
  <si>
    <t xml:space="preserve">3.1</t>
  </si>
  <si>
    <t xml:space="preserve">Trần Vũ Linh</t>
  </si>
  <si>
    <t xml:space="preserve">3.2</t>
  </si>
  <si>
    <t xml:space="preserve">Ngô Văn Sỹ</t>
  </si>
  <si>
    <t xml:space="preserve">3.3</t>
  </si>
  <si>
    <t xml:space="preserve">Huỳnh Hoàng Vũ</t>
  </si>
  <si>
    <t xml:space="preserve">3.4</t>
  </si>
  <si>
    <t xml:space="preserve">Trần Thị Ngọc Hương</t>
  </si>
  <si>
    <t xml:space="preserve">Huyện Duyên Hải</t>
  </si>
  <si>
    <t xml:space="preserve">4.1</t>
  </si>
  <si>
    <t xml:space="preserve">Trương Thanh Hưng</t>
  </si>
  <si>
    <t xml:space="preserve">4.2</t>
  </si>
  <si>
    <t xml:space="preserve">Thạch ĐaRa</t>
  </si>
  <si>
    <t xml:space="preserve">4.3</t>
  </si>
  <si>
    <t xml:space="preserve">Lào Thị Hưởng</t>
  </si>
  <si>
    <t xml:space="preserve">Huyện Cầu Ngang</t>
  </si>
  <si>
    <t xml:space="preserve">5.1</t>
  </si>
  <si>
    <t xml:space="preserve">Trần Thị Điệp</t>
  </si>
  <si>
    <t xml:space="preserve">5.2</t>
  </si>
  <si>
    <t xml:space="preserve">Trần Tấn Vinh</t>
  </si>
  <si>
    <t xml:space="preserve">5.3</t>
  </si>
  <si>
    <t xml:space="preserve">Thạch Chanh Đara</t>
  </si>
  <si>
    <t xml:space="preserve">5.4</t>
  </si>
  <si>
    <t xml:space="preserve">Dương Thanh Long</t>
  </si>
  <si>
    <t xml:space="preserve">5.5</t>
  </si>
  <si>
    <t xml:space="preserve">Huỳnh Văn Kha</t>
  </si>
  <si>
    <t xml:space="preserve">5.6</t>
  </si>
  <si>
    <t xml:space="preserve">Trần Minh Đang</t>
  </si>
  <si>
    <t xml:space="preserve">Huyện Tiểu Cần</t>
  </si>
  <si>
    <t xml:space="preserve">6.1</t>
  </si>
  <si>
    <t xml:space="preserve">Cao Đức Phong</t>
  </si>
  <si>
    <t xml:space="preserve">6.2</t>
  </si>
  <si>
    <t xml:space="preserve">Nguyễn Khắc Thanh Dự</t>
  </si>
  <si>
    <t xml:space="preserve">6.3</t>
  </si>
  <si>
    <t xml:space="preserve">Thạch Sa Oanh</t>
  </si>
  <si>
    <t xml:space="preserve">6.4</t>
  </si>
  <si>
    <t xml:space="preserve">Dương Bền</t>
  </si>
  <si>
    <t xml:space="preserve">6.5</t>
  </si>
  <si>
    <t xml:space="preserve">Trần Văn To</t>
  </si>
  <si>
    <t xml:space="preserve">6.6</t>
  </si>
  <si>
    <t xml:space="preserve">Lê Thị Cẩm Thúy</t>
  </si>
  <si>
    <t xml:space="preserve">6.7</t>
  </si>
  <si>
    <t xml:space="preserve">Kim Dong</t>
  </si>
  <si>
    <t xml:space="preserve">Huyện Càng Long</t>
  </si>
  <si>
    <t xml:space="preserve">7.1</t>
  </si>
  <si>
    <t xml:space="preserve">Trần Thị Diệu</t>
  </si>
  <si>
    <t xml:space="preserve">7.2</t>
  </si>
  <si>
    <t xml:space="preserve">Trịnh Phước Đào</t>
  </si>
  <si>
    <t xml:space="preserve">7.3</t>
  </si>
  <si>
    <t xml:space="preserve">Nguyễn Văn Huệ</t>
  </si>
  <si>
    <t xml:space="preserve">7.4</t>
  </si>
  <si>
    <t xml:space="preserve">Huỳnh Chung Phương</t>
  </si>
  <si>
    <t xml:space="preserve">7.5</t>
  </si>
  <si>
    <t xml:space="preserve">Huỳnh Long Thắng</t>
  </si>
  <si>
    <t xml:space="preserve">Huyện Cầu Kè</t>
  </si>
  <si>
    <t xml:space="preserve">8.1</t>
  </si>
  <si>
    <t xml:space="preserve"> Lê Văn Chào</t>
  </si>
  <si>
    <t xml:space="preserve">8.2</t>
  </si>
  <si>
    <t xml:space="preserve">Phùng Hữu Trí</t>
  </si>
  <si>
    <t xml:space="preserve">8.3</t>
  </si>
  <si>
    <t xml:space="preserve"> Huỳnh Thanh Hải</t>
  </si>
  <si>
    <t xml:space="preserve">8.4</t>
  </si>
  <si>
    <t xml:space="preserve">Nguyễn Văn Liệt</t>
  </si>
  <si>
    <t xml:space="preserve">8.5</t>
  </si>
  <si>
    <t xml:space="preserve">Hà T Thanh Loan</t>
  </si>
  <si>
    <t xml:space="preserve">8.6</t>
  </si>
  <si>
    <t xml:space="preserve">Nguyễn Thị Xuân Liễu</t>
  </si>
  <si>
    <t xml:space="preserve">8.7</t>
  </si>
  <si>
    <t xml:space="preserve">Thạch Thị Sa Gang</t>
  </si>
  <si>
    <t xml:space="preserve">Huyện Trà Cú</t>
  </si>
  <si>
    <t xml:space="preserve">9.1</t>
  </si>
  <si>
    <t xml:space="preserve">Ông Văn Lời</t>
  </si>
  <si>
    <t xml:space="preserve">9.2</t>
  </si>
  <si>
    <t xml:space="preserve">Phan Văn Vũ</t>
  </si>
  <si>
    <t xml:space="preserve">9.3</t>
  </si>
  <si>
    <t xml:space="preserve">Dương Trung Trực</t>
  </si>
  <si>
    <t xml:space="preserve">9.4</t>
  </si>
  <si>
    <t xml:space="preserve">Võ Quang Vinh</t>
  </si>
  <si>
    <t xml:space="preserve">Biểu số: 07/TK-THA</t>
  </si>
  <si>
    <t xml:space="preserve">Cục THADS TỈNH</t>
  </si>
  <si>
    <t xml:space="preserve">Đặng  Văn Hưởng</t>
  </si>
  <si>
    <t xml:space="preserve">6000</t>
  </si>
  <si>
    <t xml:space="preserve">121383</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
    <numFmt numFmtId="168" formatCode="@"/>
    <numFmt numFmtId="169" formatCode="#,##0"/>
    <numFmt numFmtId="170" formatCode="0.00%"/>
    <numFmt numFmtId="171" formatCode="General"/>
    <numFmt numFmtId="172" formatCode="0"/>
    <numFmt numFmtId="173" formatCode="_(* #,##0_);_(* \(#,##0\);_(* \-??_);_(@_)"/>
    <numFmt numFmtId="174" formatCode="0.00\%"/>
    <numFmt numFmtId="175" formatCode="[$-409]#,##0_);\(#,##0\)"/>
    <numFmt numFmtId="176" formatCode="_(* #,##0_);_(* \(#,##0\);_(* \-_);_(@_)"/>
  </numFmts>
  <fonts count="132">
    <font>
      <sz val="12"/>
      <name val="Times New Roman"/>
      <family val="1"/>
    </font>
    <font>
      <sz val="10"/>
      <name val="Arial"/>
      <family val="0"/>
    </font>
    <font>
      <sz val="10"/>
      <name val="Arial"/>
      <family val="0"/>
    </font>
    <font>
      <sz val="10"/>
      <name val="Arial"/>
      <family val="0"/>
    </font>
    <font>
      <sz val="14"/>
      <color rgb="FF000000"/>
      <name val="Times New Roman"/>
      <family val="2"/>
    </font>
    <font>
      <sz val="14"/>
      <color rgb="FFFFFFFF"/>
      <name val="Times New Roman"/>
      <family val="2"/>
    </font>
    <font>
      <sz val="14"/>
      <color rgb="FF800080"/>
      <name val="Times New Roman"/>
      <family val="2"/>
    </font>
    <font>
      <b val="true"/>
      <sz val="14"/>
      <color rgb="FFFF9900"/>
      <name val="Times New Roman"/>
      <family val="2"/>
    </font>
    <font>
      <b val="true"/>
      <sz val="14"/>
      <color rgb="FFFFFFFF"/>
      <name val="Times New Roman"/>
      <family val="2"/>
    </font>
    <font>
      <i val="true"/>
      <sz val="14"/>
      <color rgb="FF808080"/>
      <name val="Times New Roman"/>
      <family val="2"/>
    </font>
    <font>
      <sz val="14"/>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4"/>
      <color rgb="FF333399"/>
      <name val="Times New Roman"/>
      <family val="2"/>
    </font>
    <font>
      <sz val="14"/>
      <color rgb="FFFF9900"/>
      <name val="Times New Roman"/>
      <family val="2"/>
    </font>
    <font>
      <sz val="14"/>
      <color rgb="FF993300"/>
      <name val="Times New Roman"/>
      <family val="2"/>
    </font>
    <font>
      <sz val="10"/>
      <name val="Arial"/>
      <family val="2"/>
    </font>
    <font>
      <sz val="10"/>
      <name val="Arial"/>
      <family val="2"/>
      <charset val="163"/>
    </font>
    <font>
      <sz val="11"/>
      <color rgb="FF000000"/>
      <name val="Calibri"/>
      <family val="2"/>
    </font>
    <font>
      <b val="true"/>
      <sz val="14"/>
      <color rgb="FF333333"/>
      <name val="Times New Roman"/>
      <family val="2"/>
    </font>
    <font>
      <b val="true"/>
      <sz val="18"/>
      <color rgb="FF003366"/>
      <name val="Cambria"/>
      <family val="2"/>
    </font>
    <font>
      <b val="true"/>
      <sz val="14"/>
      <color rgb="FF000000"/>
      <name val="Times New Roman"/>
      <family val="2"/>
    </font>
    <font>
      <sz val="14"/>
      <color rgb="FFFF0000"/>
      <name val="Times New Roman"/>
      <family val="2"/>
    </font>
    <font>
      <b val="true"/>
      <sz val="12"/>
      <name val="Times New Roman"/>
      <family val="1"/>
    </font>
    <font>
      <sz val="10"/>
      <name val="Times New Roman"/>
      <family val="1"/>
    </font>
    <font>
      <b val="true"/>
      <sz val="11"/>
      <name val="Times New Roman"/>
      <family val="1"/>
    </font>
    <font>
      <sz val="11"/>
      <name val="Times New Roman"/>
      <family val="1"/>
    </font>
    <font>
      <b val="true"/>
      <sz val="10"/>
      <name val="Times New Roman"/>
      <family val="1"/>
    </font>
    <font>
      <b val="true"/>
      <i val="true"/>
      <sz val="11"/>
      <name val="Times New Roman"/>
      <family val="1"/>
    </font>
    <font>
      <b val="true"/>
      <sz val="9"/>
      <name val="Times New Roman"/>
      <family val="1"/>
    </font>
    <font>
      <b val="true"/>
      <sz val="11"/>
      <color rgb="FFFF0000"/>
      <name val="Times New Roman"/>
      <family val="1"/>
    </font>
    <font>
      <sz val="13"/>
      <name val="Times New Roman"/>
      <family val="1"/>
    </font>
    <font>
      <b val="true"/>
      <sz val="13"/>
      <name val="Times New Roman"/>
      <family val="1"/>
    </font>
    <font>
      <i val="true"/>
      <sz val="13"/>
      <name val="Times New Roman"/>
      <family val="1"/>
    </font>
    <font>
      <i val="true"/>
      <sz val="12"/>
      <name val="Times New Roman"/>
      <family val="1"/>
    </font>
    <font>
      <sz val="12"/>
      <color rgb="FFFF0000"/>
      <name val="Times New Roman"/>
      <family val="1"/>
    </font>
    <font>
      <b val="true"/>
      <i val="true"/>
      <sz val="12"/>
      <name val="Times New Roman"/>
      <family val="1"/>
    </font>
    <font>
      <i val="true"/>
      <sz val="11"/>
      <name val="Times New Roman"/>
      <family val="1"/>
    </font>
    <font>
      <b val="true"/>
      <i val="true"/>
      <sz val="13"/>
      <name val="Times New Roman"/>
      <family val="1"/>
    </font>
    <font>
      <b val="true"/>
      <sz val="12"/>
      <color rgb="FF0000FF"/>
      <name val="Times New Roman"/>
      <family val="1"/>
    </font>
    <font>
      <b val="true"/>
      <sz val="11"/>
      <color rgb="FF0000FF"/>
      <name val="Times New Roman"/>
      <family val="1"/>
    </font>
    <font>
      <i val="true"/>
      <sz val="11"/>
      <name val="Arial"/>
      <family val="2"/>
    </font>
    <font>
      <i val="true"/>
      <sz val="12"/>
      <name val="Times New Roman"/>
      <family val="1"/>
      <charset val="163"/>
    </font>
    <font>
      <b val="true"/>
      <i val="true"/>
      <sz val="11"/>
      <color rgb="FFFF0000"/>
      <name val="Times New Roman"/>
      <family val="1"/>
    </font>
    <font>
      <sz val="14"/>
      <color rgb="FFFF0000"/>
      <name val="Times New Roman"/>
      <family val="1"/>
    </font>
    <font>
      <b val="true"/>
      <i val="true"/>
      <sz val="11"/>
      <color rgb="FF0000FF"/>
      <name val="Times New Roman"/>
      <family val="1"/>
    </font>
    <font>
      <sz val="14"/>
      <color rgb="FF0000FF"/>
      <name val="Times New Roman"/>
      <family val="1"/>
    </font>
    <font>
      <i val="true"/>
      <sz val="12"/>
      <color rgb="FF0000FF"/>
      <name val="Times New Roman"/>
      <family val="1"/>
    </font>
    <font>
      <b val="true"/>
      <sz val="14"/>
      <name val="Times New Roman"/>
      <family val="1"/>
    </font>
    <font>
      <b val="true"/>
      <sz val="12"/>
      <name val="Times New Roman"/>
      <family val="1"/>
      <charset val="163"/>
    </font>
    <font>
      <sz val="14"/>
      <name val="Times New Roman"/>
      <family val="1"/>
    </font>
    <font>
      <b val="true"/>
      <sz val="14"/>
      <name val="Times New Roman"/>
      <family val="1"/>
      <charset val="163"/>
    </font>
    <font>
      <sz val="11"/>
      <name val="Times New Roman"/>
      <family val="1"/>
      <charset val="163"/>
    </font>
    <font>
      <sz val="8.5"/>
      <name val="Times New Roman"/>
      <family val="1"/>
    </font>
    <font>
      <i val="true"/>
      <sz val="14"/>
      <name val="Times New Roman"/>
      <family val="1"/>
    </font>
    <font>
      <sz val="14"/>
      <name val=".VnTime"/>
      <family val="2"/>
    </font>
    <font>
      <sz val="12"/>
      <color rgb="FFFF0000"/>
      <name val=".VnTime"/>
      <family val="2"/>
    </font>
    <font>
      <sz val="12"/>
      <name val=".VnTime"/>
      <family val="2"/>
    </font>
    <font>
      <b val="true"/>
      <sz val="12"/>
      <name val=".VnHelvetInsH"/>
      <family val="2"/>
    </font>
    <font>
      <b val="true"/>
      <sz val="14"/>
      <name val=".VnTime"/>
      <family val="2"/>
    </font>
    <font>
      <b val="true"/>
      <sz val="13"/>
      <color rgb="FFFF0000"/>
      <name val="Times New Roman"/>
      <family val="1"/>
    </font>
    <font>
      <b val="true"/>
      <sz val="12"/>
      <name val=".VnTime"/>
      <family val="2"/>
    </font>
    <font>
      <b val="true"/>
      <sz val="14"/>
      <color rgb="FFFFFFFF"/>
      <name val="Times New Roman"/>
      <family val="1"/>
    </font>
    <font>
      <b val="true"/>
      <sz val="14"/>
      <color rgb="FFFFFFFF"/>
      <name val=".VnTime"/>
      <family val="2"/>
    </font>
    <font>
      <b val="true"/>
      <i val="true"/>
      <sz val="14"/>
      <color rgb="FFFFFFFF"/>
      <name val="Times New Roman"/>
      <family val="1"/>
    </font>
    <font>
      <b val="true"/>
      <sz val="12"/>
      <color rgb="FFFF0000"/>
      <name val="Times New Roman"/>
      <family val="1"/>
    </font>
    <font>
      <b val="true"/>
      <sz val="9"/>
      <color rgb="FF000000"/>
      <name val="Tahoma"/>
      <family val="2"/>
    </font>
    <font>
      <sz val="9"/>
      <color rgb="FF000000"/>
      <name val="Tahoma"/>
      <family val="2"/>
    </font>
    <font>
      <i val="true"/>
      <sz val="10"/>
      <name val="Times New Roman"/>
      <family val="1"/>
    </font>
    <font>
      <b val="true"/>
      <i val="true"/>
      <sz val="10"/>
      <name val="Times New Roman"/>
      <family val="1"/>
    </font>
    <font>
      <b val="true"/>
      <i val="true"/>
      <sz val="10"/>
      <color rgb="FFFF0000"/>
      <name val="Times New Roman"/>
      <family val="1"/>
    </font>
    <font>
      <sz val="10"/>
      <color rgb="FFFF0000"/>
      <name val="Times New Roman"/>
      <family val="1"/>
    </font>
    <font>
      <b val="true"/>
      <i val="true"/>
      <sz val="10"/>
      <color rgb="FF0000FF"/>
      <name val="Times New Roman"/>
      <family val="1"/>
    </font>
    <font>
      <sz val="10"/>
      <color rgb="FF0000FF"/>
      <name val="Times New Roman"/>
      <family val="1"/>
    </font>
    <font>
      <sz val="12"/>
      <color rgb="FFFFFFFF"/>
      <name val="Times New Roman"/>
      <family val="1"/>
    </font>
    <font>
      <b val="true"/>
      <i val="true"/>
      <sz val="12"/>
      <color rgb="FFFFFFFF"/>
      <name val="Times New Roman"/>
      <family val="1"/>
    </font>
    <font>
      <b val="true"/>
      <i val="true"/>
      <sz val="12"/>
      <name val="Times New Roman"/>
      <family val="1"/>
      <charset val="163"/>
    </font>
    <font>
      <sz val="11"/>
      <color rgb="FFFF0000"/>
      <name val="Times New Roman"/>
      <family val="1"/>
    </font>
    <font>
      <b val="true"/>
      <sz val="11"/>
      <name val="Times New Roman"/>
      <family val="1"/>
      <charset val="163"/>
    </font>
    <font>
      <sz val="14"/>
      <color rgb="FFFFFFFF"/>
      <name val="Times New Roman"/>
      <family val="1"/>
    </font>
    <font>
      <b val="true"/>
      <i val="true"/>
      <sz val="14"/>
      <name val="Times New Roman"/>
      <family val="1"/>
    </font>
    <font>
      <sz val="9"/>
      <name val="Times New Roman"/>
      <family val="1"/>
    </font>
    <font>
      <b val="true"/>
      <sz val="9"/>
      <color rgb="FFFF0000"/>
      <name val="Times New Roman"/>
      <family val="1"/>
    </font>
    <font>
      <b val="true"/>
      <i val="true"/>
      <sz val="8"/>
      <name val="Times New Roman"/>
      <family val="1"/>
    </font>
    <font>
      <b val="true"/>
      <i val="true"/>
      <sz val="8"/>
      <color rgb="FFFF0000"/>
      <name val="Times New Roman"/>
      <family val="1"/>
    </font>
    <font>
      <b val="true"/>
      <i val="true"/>
      <sz val="8"/>
      <color rgb="FF0000FF"/>
      <name val="Times New Roman"/>
      <family val="1"/>
    </font>
    <font>
      <sz val="13"/>
      <name val=".VnTime"/>
      <family val="2"/>
    </font>
    <font>
      <sz val="14"/>
      <name val="Arial"/>
      <family val="2"/>
    </font>
    <font>
      <sz val="12"/>
      <color rgb="FF0000FF"/>
      <name val="Times New Roman"/>
      <family val="1"/>
    </font>
    <font>
      <i val="true"/>
      <sz val="12"/>
      <name val="Arial"/>
      <family val="2"/>
    </font>
    <font>
      <b val="true"/>
      <sz val="11"/>
      <name val="Arial"/>
      <family val="2"/>
    </font>
    <font>
      <sz val="11"/>
      <name val="Arial"/>
      <family val="2"/>
    </font>
    <font>
      <b val="true"/>
      <i val="true"/>
      <sz val="9"/>
      <name val="Times New Roman"/>
      <family val="1"/>
    </font>
    <font>
      <b val="true"/>
      <i val="true"/>
      <sz val="9"/>
      <color rgb="FFFF0000"/>
      <name val="Times New Roman"/>
      <family val="1"/>
    </font>
    <font>
      <b val="true"/>
      <i val="true"/>
      <sz val="9"/>
      <color rgb="FF0000FF"/>
      <name val="Times New Roman"/>
      <family val="1"/>
    </font>
    <font>
      <sz val="10"/>
      <color rgb="FFFF0000"/>
      <name val="Arial"/>
      <family val="2"/>
    </font>
    <font>
      <i val="true"/>
      <sz val="10"/>
      <color rgb="FFFF0000"/>
      <name val="Times New Roman"/>
      <family val="1"/>
    </font>
    <font>
      <i val="true"/>
      <sz val="10"/>
      <color rgb="FF0000FF"/>
      <name val="Times New Roman"/>
      <family val="1"/>
    </font>
    <font>
      <sz val="10"/>
      <color rgb="FF0000FF"/>
      <name val="Arial"/>
      <family val="2"/>
    </font>
    <font>
      <sz val="10"/>
      <color rgb="FF000000"/>
      <name val="Arial"/>
      <family val="2"/>
    </font>
    <font>
      <sz val="14"/>
      <color rgb="FFFF0000"/>
      <name val="Arial"/>
      <family val="2"/>
    </font>
    <font>
      <sz val="14"/>
      <color rgb="FFFFFFFF"/>
      <name val="Arial"/>
      <family val="2"/>
    </font>
    <font>
      <b val="true"/>
      <i val="true"/>
      <sz val="14"/>
      <color rgb="FFFFFFFF"/>
      <name val="Arial"/>
      <family val="2"/>
    </font>
    <font>
      <b val="true"/>
      <i val="true"/>
      <sz val="14"/>
      <name val="Arial"/>
      <family val="2"/>
    </font>
    <font>
      <i val="true"/>
      <sz val="14"/>
      <name val="Arial"/>
      <family val="2"/>
    </font>
    <font>
      <sz val="12"/>
      <name val="Arial"/>
      <family val="2"/>
    </font>
    <font>
      <b val="true"/>
      <sz val="10"/>
      <name val="Arial"/>
      <family val="2"/>
    </font>
    <font>
      <sz val="14"/>
      <name val="Times New Roman"/>
      <family val="1"/>
      <charset val="163"/>
    </font>
    <font>
      <i val="true"/>
      <sz val="14"/>
      <color rgb="FFFF0000"/>
      <name val="Times New Roman"/>
      <family val="1"/>
    </font>
    <font>
      <b val="true"/>
      <sz val="14"/>
      <color rgb="FF0000FF"/>
      <name val="Times New Roman"/>
      <family val="1"/>
    </font>
    <font>
      <sz val="12"/>
      <color rgb="FFFF0000"/>
      <name val="Times New Roman"/>
      <family val="1"/>
      <charset val="163"/>
    </font>
    <font>
      <b val="true"/>
      <sz val="7"/>
      <name val="Times New Roman"/>
      <family val="1"/>
    </font>
    <font>
      <sz val="7"/>
      <name val="Times New Roman"/>
      <family val="1"/>
    </font>
    <font>
      <i val="true"/>
      <sz val="9"/>
      <name val="Times New Roman"/>
      <family val="1"/>
    </font>
    <font>
      <b val="true"/>
      <sz val="5"/>
      <name val="Times New Roman"/>
      <family val="1"/>
    </font>
    <font>
      <sz val="5"/>
      <name val="Times New Roman"/>
      <family val="1"/>
    </font>
    <font>
      <sz val="6"/>
      <name val="Times New Roman"/>
      <family val="1"/>
    </font>
    <font>
      <b val="true"/>
      <i val="true"/>
      <sz val="5"/>
      <name val="Times New Roman"/>
      <family val="1"/>
    </font>
    <font>
      <i val="true"/>
      <sz val="5"/>
      <name val="Times New Roman"/>
      <family val="1"/>
    </font>
    <font>
      <b val="true"/>
      <sz val="4"/>
      <name val="Times New Roman"/>
      <family val="1"/>
    </font>
    <font>
      <sz val="4"/>
      <name val="Times New Roman"/>
      <family val="1"/>
    </font>
    <font>
      <b val="true"/>
      <i val="true"/>
      <sz val="7"/>
      <name val="Times New Roman"/>
      <family val="1"/>
    </font>
    <font>
      <i val="true"/>
      <sz val="7"/>
      <name val="Times New Roman"/>
      <family val="1"/>
    </font>
    <font>
      <b val="true"/>
      <sz val="8"/>
      <name val="Times New Roman"/>
      <family val="1"/>
    </font>
    <font>
      <sz val="8"/>
      <name val="Times New Roman"/>
      <family val="1"/>
    </font>
    <font>
      <i val="true"/>
      <sz val="8"/>
      <name val="Times New Roman"/>
      <family val="1"/>
    </font>
    <font>
      <sz val="8"/>
      <name val="Calibri"/>
      <family val="2"/>
    </font>
    <font>
      <sz val="11"/>
      <name val=".VnTime"/>
      <family val="2"/>
    </font>
    <font>
      <b val="true"/>
      <sz val="11"/>
      <name val=".VnTime"/>
      <family val="2"/>
    </font>
    <font>
      <sz val="7"/>
      <color rgb="FFFF0000"/>
      <name val="Times New Roman"/>
      <family val="1"/>
    </font>
    <font>
      <sz val="9"/>
      <color rgb="FFFF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style="hair"/>
      <right/>
      <top style="hair"/>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hair"/>
      <top/>
      <bottom style="hair"/>
      <diagonal/>
    </border>
    <border diagonalUp="false" diagonalDown="false">
      <left style="thin"/>
      <right style="thin"/>
      <top/>
      <bottom/>
      <diagonal/>
    </border>
    <border diagonalUp="false" diagonalDown="false">
      <left style="double"/>
      <right style="thin"/>
      <top style="thin"/>
      <bottom/>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cellStyleXfs>
  <cellXfs count="749">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general" vertical="bottom" textRotation="0" wrapText="false" indent="0" shrinkToFit="false"/>
      <protection locked="true" hidden="false"/>
    </xf>
    <xf numFmtId="168" fontId="25" fillId="0" borderId="1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8" fontId="26" fillId="0" borderId="12" xfId="0" applyFont="true" applyBorder="true" applyAlignment="true" applyProtection="false">
      <alignment horizontal="center" vertical="distributed" textRotation="0" wrapText="true" indent="0" shrinkToFit="false"/>
      <protection locked="true" hidden="false"/>
    </xf>
    <xf numFmtId="168" fontId="26" fillId="0" borderId="13"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6" fillId="0" borderId="12" xfId="0" applyFont="true" applyBorder="true" applyAlignment="true" applyProtection="false">
      <alignment horizontal="center" vertical="center" textRotation="0" wrapText="true" indent="0" shrinkToFit="false"/>
      <protection locked="true" hidden="false"/>
    </xf>
    <xf numFmtId="168" fontId="28" fillId="0" borderId="12" xfId="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false">
      <alignment horizontal="center" vertical="center" textRotation="0" wrapText="true" indent="0" shrinkToFit="false"/>
      <protection locked="true" hidden="false"/>
    </xf>
    <xf numFmtId="168" fontId="26" fillId="0" borderId="12" xfId="0" applyFont="true" applyBorder="true" applyAlignment="true" applyProtection="false">
      <alignment horizontal="center" vertical="bottom" textRotation="0" wrapText="false" indent="0" shrinkToFit="false"/>
      <protection locked="true" hidden="false"/>
    </xf>
    <xf numFmtId="168" fontId="28" fillId="0" borderId="12" xfId="0" applyFont="true" applyBorder="true" applyAlignment="true" applyProtection="false">
      <alignment horizontal="center" vertical="bottom" textRotation="0" wrapText="false" indent="0" shrinkToFit="false"/>
      <protection locked="true" hidden="false"/>
    </xf>
    <xf numFmtId="168" fontId="28" fillId="0" borderId="12" xfId="0" applyFont="true" applyBorder="true" applyAlignment="true" applyProtection="false">
      <alignment horizontal="left" vertical="bottom" textRotation="0" wrapText="false" indent="0" shrinkToFit="false"/>
      <protection locked="true" hidden="false"/>
    </xf>
    <xf numFmtId="168" fontId="25" fillId="0" borderId="12" xfId="0" applyFont="true" applyBorder="true" applyAlignment="true" applyProtection="false">
      <alignment horizontal="left" vertical="bottom" textRotation="0" wrapText="false" indent="0" shrinkToFit="false"/>
      <protection locked="true" hidden="false"/>
    </xf>
    <xf numFmtId="168" fontId="29" fillId="0" borderId="12" xfId="0" applyFont="true" applyBorder="true" applyAlignment="true" applyProtection="false">
      <alignment horizontal="center" vertical="center" textRotation="0" wrapText="true" indent="0" shrinkToFit="false"/>
      <protection locked="true" hidden="false"/>
    </xf>
    <xf numFmtId="168" fontId="28" fillId="0" borderId="14" xfId="0" applyFont="true" applyBorder="true" applyAlignment="true" applyProtection="false">
      <alignment horizontal="center" vertical="bottom" textRotation="0" wrapText="false" indent="0" shrinkToFit="false"/>
      <protection locked="true" hidden="false"/>
    </xf>
    <xf numFmtId="168" fontId="30" fillId="0" borderId="12" xfId="0" applyFont="true" applyBorder="true" applyAlignment="true" applyProtection="false">
      <alignment horizontal="left" vertical="bottom" textRotation="0" wrapText="false" indent="0" shrinkToFit="false"/>
      <protection locked="true" hidden="false"/>
    </xf>
    <xf numFmtId="168" fontId="25" fillId="0" borderId="12" xfId="0" applyFont="true" applyBorder="true" applyAlignment="true" applyProtection="false">
      <alignment horizontal="center" vertical="bottom" textRotation="0" wrapText="false" indent="0" shrinkToFit="false"/>
      <protection locked="true" hidden="false"/>
    </xf>
    <xf numFmtId="168" fontId="25" fillId="0" borderId="12" xfId="0" applyFont="true" applyBorder="true" applyAlignment="true" applyProtection="false">
      <alignment horizontal="general" vertical="bottom" textRotation="0" wrapText="false" indent="0" shrinkToFit="false"/>
      <protection locked="true" hidden="false"/>
    </xf>
    <xf numFmtId="168" fontId="31" fillId="0" borderId="12"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true" indent="0" shrinkToFit="false"/>
      <protection locked="true" hidden="false"/>
    </xf>
    <xf numFmtId="168" fontId="32" fillId="0" borderId="0" xfId="0" applyFont="true" applyBorder="true" applyAlignment="true" applyProtection="false">
      <alignment horizontal="general" vertical="center" textRotation="0" wrapText="true" indent="0" shrinkToFit="false"/>
      <protection locked="true" hidden="false"/>
    </xf>
    <xf numFmtId="168" fontId="32" fillId="0" borderId="15"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general" vertical="center" textRotation="0" wrapText="tru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general" vertical="bottom" textRotation="0" wrapText="true" indent="0" shrinkToFit="false"/>
      <protection locked="true" hidden="false"/>
    </xf>
    <xf numFmtId="168" fontId="38" fillId="0" borderId="0" xfId="0" applyFont="true" applyBorder="true" applyAlignment="true" applyProtection="false">
      <alignment horizontal="left" vertical="bottom" textRotation="0" wrapText="true" indent="0" shrinkToFit="false"/>
      <protection locked="true" hidden="false"/>
    </xf>
    <xf numFmtId="168" fontId="0" fillId="0" borderId="0" xfId="109" applyFont="false" applyBorder="false" applyAlignment="false" applyProtection="false">
      <alignment horizontal="general" vertical="bottom" textRotation="0" wrapText="false" indent="0" shrinkToFit="false"/>
      <protection locked="true" hidden="false"/>
    </xf>
    <xf numFmtId="168" fontId="0" fillId="0" borderId="0" xfId="109" applyFont="false" applyBorder="false" applyAlignment="false" applyProtection="false">
      <alignment horizontal="general" vertical="bottom" textRotation="0" wrapText="false" indent="0" shrinkToFit="false"/>
      <protection locked="true" hidden="false"/>
    </xf>
    <xf numFmtId="168" fontId="36" fillId="0" borderId="0" xfId="109" applyFont="true" applyBorder="false" applyAlignment="false" applyProtection="false">
      <alignment horizontal="general" vertical="bottom" textRotation="0" wrapText="false" indent="0" shrinkToFit="false"/>
      <protection locked="true" hidden="false"/>
    </xf>
    <xf numFmtId="168" fontId="24" fillId="0" borderId="0" xfId="109" applyFont="true" applyBorder="true" applyAlignment="true" applyProtection="false">
      <alignment horizontal="left" vertical="bottom" textRotation="0" wrapText="false" indent="0" shrinkToFit="false"/>
      <protection locked="true" hidden="false"/>
    </xf>
    <xf numFmtId="168" fontId="33" fillId="24" borderId="0" xfId="109" applyFont="true" applyBorder="true" applyAlignment="true" applyProtection="false">
      <alignment horizontal="center" vertical="center" textRotation="0" wrapText="true" indent="0" shrinkToFit="false"/>
      <protection locked="true" hidden="false"/>
    </xf>
    <xf numFmtId="168" fontId="0" fillId="24" borderId="0" xfId="109" applyFont="true" applyBorder="true" applyAlignment="true" applyProtection="false">
      <alignment horizontal="left" vertical="bottom" textRotation="0" wrapText="false" indent="0" shrinkToFit="false"/>
      <protection locked="true" hidden="false"/>
    </xf>
    <xf numFmtId="168" fontId="0" fillId="0" borderId="0" xfId="109" applyFont="true" applyBorder="false" applyAlignment="false" applyProtection="false">
      <alignment horizontal="general" vertical="bottom" textRotation="0" wrapText="false" indent="0" shrinkToFit="false"/>
      <protection locked="true" hidden="false"/>
    </xf>
    <xf numFmtId="168" fontId="0" fillId="0" borderId="0" xfId="109" applyFont="true" applyBorder="true" applyAlignment="true" applyProtection="false">
      <alignment horizontal="left" vertical="bottom" textRotation="0" wrapText="false" indent="0" shrinkToFit="false"/>
      <protection locked="true" hidden="false"/>
    </xf>
    <xf numFmtId="168" fontId="24" fillId="0" borderId="0" xfId="109" applyFont="true" applyBorder="true" applyAlignment="true" applyProtection="false">
      <alignment horizontal="left" vertical="bottom" textRotation="0" wrapText="true" indent="0" shrinkToFit="false"/>
      <protection locked="true" hidden="false"/>
    </xf>
    <xf numFmtId="168" fontId="0" fillId="0" borderId="0" xfId="109" applyFont="true" applyBorder="true" applyAlignment="true" applyProtection="false">
      <alignment horizontal="general" vertical="bottom" textRotation="0" wrapText="true" indent="0" shrinkToFit="false"/>
      <protection locked="true" hidden="false"/>
    </xf>
    <xf numFmtId="168" fontId="39" fillId="0" borderId="0" xfId="109" applyFont="true" applyBorder="true" applyAlignment="true" applyProtection="false">
      <alignment horizontal="center" vertical="bottom" textRotation="0" wrapText="false" indent="0" shrinkToFit="false"/>
      <protection locked="true" hidden="false"/>
    </xf>
    <xf numFmtId="168" fontId="32" fillId="0" borderId="0" xfId="109" applyFont="true" applyBorder="false" applyAlignment="true" applyProtection="false">
      <alignment horizontal="general" vertical="bottom" textRotation="0" wrapText="false" indent="0" shrinkToFit="false"/>
      <protection locked="true" hidden="false"/>
    </xf>
    <xf numFmtId="168" fontId="0" fillId="0" borderId="0" xfId="109" applyFont="true" applyBorder="true" applyAlignment="true" applyProtection="false">
      <alignment horizontal="left" vertical="bottom" textRotation="0" wrapText="true" indent="0" shrinkToFit="false"/>
      <protection locked="true" hidden="false"/>
    </xf>
    <xf numFmtId="168" fontId="35" fillId="0" borderId="0" xfId="109" applyFont="true" applyBorder="true" applyAlignment="true" applyProtection="false">
      <alignment horizontal="left" vertical="bottom" textRotation="0" wrapText="false" indent="0" shrinkToFit="false"/>
      <protection locked="true" hidden="false"/>
    </xf>
    <xf numFmtId="168" fontId="0" fillId="0" borderId="0" xfId="109" applyFont="true" applyBorder="false" applyAlignment="true" applyProtection="false">
      <alignment horizontal="general" vertical="bottom" textRotation="0" wrapText="false" indent="0" shrinkToFit="false"/>
      <protection locked="true" hidden="false"/>
    </xf>
    <xf numFmtId="168" fontId="0" fillId="0" borderId="0" xfId="109" applyFont="true" applyBorder="false" applyAlignment="true" applyProtection="false">
      <alignment horizontal="center" vertical="bottom" textRotation="0" wrapText="false" indent="0" shrinkToFit="false"/>
      <protection locked="true" hidden="false"/>
    </xf>
    <xf numFmtId="168" fontId="0" fillId="0" borderId="0" xfId="109" applyFont="true" applyBorder="false" applyAlignment="true" applyProtection="false">
      <alignment horizontal="center" vertical="bottom" textRotation="0" wrapText="false" indent="0" shrinkToFit="false"/>
      <protection locked="true" hidden="false"/>
    </xf>
    <xf numFmtId="168" fontId="0" fillId="0" borderId="0" xfId="109" applyFont="true" applyBorder="false" applyAlignment="false" applyProtection="false">
      <alignment horizontal="general" vertical="bottom" textRotation="0" wrapText="false" indent="0" shrinkToFit="false"/>
      <protection locked="true" hidden="false"/>
    </xf>
    <xf numFmtId="168" fontId="35" fillId="0" borderId="10" xfId="109" applyFont="true" applyBorder="true" applyAlignment="true" applyProtection="false">
      <alignment horizontal="center" vertical="center" textRotation="0" wrapText="false" indent="0" shrinkToFit="false"/>
      <protection locked="true" hidden="false"/>
    </xf>
    <xf numFmtId="168" fontId="38" fillId="24" borderId="10" xfId="109" applyFont="true" applyBorder="true" applyAlignment="true" applyProtection="false">
      <alignment horizontal="general" vertical="bottom" textRotation="0" wrapText="false" indent="0" shrinkToFit="false"/>
      <protection locked="true" hidden="false"/>
    </xf>
    <xf numFmtId="164" fontId="26" fillId="0" borderId="11" xfId="109" applyFont="true" applyBorder="true" applyAlignment="true" applyProtection="false">
      <alignment horizontal="center" vertical="center" textRotation="0" wrapText="true" indent="0" shrinkToFit="false"/>
      <protection locked="true" hidden="false"/>
    </xf>
    <xf numFmtId="168" fontId="26" fillId="0" borderId="12" xfId="109" applyFont="true" applyBorder="true" applyAlignment="true" applyProtection="false">
      <alignment horizontal="center" vertical="center" textRotation="0" wrapText="true" indent="0" shrinkToFit="false"/>
      <protection locked="true" hidden="false"/>
    </xf>
    <xf numFmtId="168" fontId="26" fillId="0" borderId="12" xfId="109" applyFont="true" applyBorder="true" applyAlignment="true" applyProtection="false">
      <alignment horizontal="center" vertical="center" textRotation="0" wrapText="true" indent="0" shrinkToFit="false"/>
      <protection locked="true" hidden="false"/>
    </xf>
    <xf numFmtId="168" fontId="0" fillId="3" borderId="11" xfId="109" applyFont="true" applyBorder="true" applyAlignment="true" applyProtection="false">
      <alignment horizontal="center" vertical="bottom" textRotation="0" wrapText="false" indent="0" shrinkToFit="false"/>
      <protection locked="true" hidden="false"/>
    </xf>
    <xf numFmtId="168" fontId="40" fillId="6" borderId="12" xfId="109" applyFont="true" applyBorder="true" applyAlignment="true" applyProtection="false">
      <alignment horizontal="center" vertical="bottom" textRotation="0" wrapText="false" indent="0" shrinkToFit="false"/>
      <protection locked="true" hidden="false"/>
    </xf>
    <xf numFmtId="169" fontId="41" fillId="24" borderId="14" xfId="109" applyFont="true" applyBorder="true" applyAlignment="true" applyProtection="true">
      <alignment horizontal="center" vertical="center" textRotation="0" wrapText="true" indent="0" shrinkToFit="false"/>
      <protection locked="true" hidden="false"/>
    </xf>
    <xf numFmtId="168" fontId="26" fillId="0" borderId="12" xfId="109" applyFont="true" applyBorder="true" applyAlignment="true" applyProtection="true">
      <alignment horizontal="center" vertical="center" textRotation="0" wrapText="true" indent="0" shrinkToFit="false"/>
      <protection locked="true" hidden="false"/>
    </xf>
    <xf numFmtId="169" fontId="26" fillId="24" borderId="12" xfId="109" applyFont="true" applyBorder="true" applyAlignment="true" applyProtection="true">
      <alignment horizontal="center" vertical="center" textRotation="0" wrapText="true" indent="0" shrinkToFit="false"/>
      <protection locked="true" hidden="false"/>
    </xf>
    <xf numFmtId="168" fontId="26" fillId="0" borderId="11" xfId="109" applyFont="true" applyBorder="true" applyAlignment="true" applyProtection="false">
      <alignment horizontal="center" vertical="center" textRotation="0" wrapText="true" indent="0" shrinkToFit="false"/>
      <protection locked="true" hidden="false"/>
    </xf>
    <xf numFmtId="164" fontId="29" fillId="0" borderId="12" xfId="109" applyFont="true" applyBorder="true" applyAlignment="true" applyProtection="false">
      <alignment horizontal="center" vertical="center" textRotation="0" wrapText="true" indent="0" shrinkToFit="false"/>
      <protection locked="true" hidden="false"/>
    </xf>
    <xf numFmtId="168" fontId="42" fillId="0" borderId="12" xfId="109" applyFont="true" applyBorder="true" applyAlignment="true" applyProtection="false">
      <alignment horizontal="center" vertical="center" textRotation="0" wrapText="true" indent="0" shrinkToFit="false"/>
      <protection locked="true" hidden="false"/>
    </xf>
    <xf numFmtId="168" fontId="43" fillId="0" borderId="12" xfId="109" applyFont="true" applyBorder="true" applyAlignment="true" applyProtection="false">
      <alignment horizontal="center" vertical="center" textRotation="0" wrapText="false" indent="0" shrinkToFit="false"/>
      <protection locked="true" hidden="false"/>
    </xf>
    <xf numFmtId="169" fontId="0" fillId="0" borderId="12" xfId="109" applyFont="true" applyBorder="true" applyAlignment="true" applyProtection="false">
      <alignment horizontal="center" vertical="center" textRotation="0" wrapText="false" indent="0" shrinkToFit="false"/>
      <protection locked="true" hidden="false"/>
    </xf>
    <xf numFmtId="169" fontId="0" fillId="0" borderId="12" xfId="109" applyFont="true" applyBorder="true" applyAlignment="true" applyProtection="false">
      <alignment horizontal="general" vertical="center" textRotation="0" wrapText="false" indent="0" shrinkToFit="false"/>
      <protection locked="true" hidden="false"/>
    </xf>
    <xf numFmtId="168" fontId="0" fillId="0" borderId="0" xfId="109" applyFont="false" applyBorder="false" applyAlignment="true" applyProtection="false">
      <alignment horizontal="general" vertical="center" textRotation="0" wrapText="false" indent="0" shrinkToFit="false"/>
      <protection locked="true" hidden="false"/>
    </xf>
    <xf numFmtId="164" fontId="44" fillId="3" borderId="12" xfId="109" applyFont="true" applyBorder="true" applyAlignment="true" applyProtection="false">
      <alignment horizontal="center" vertical="center" textRotation="0" wrapText="true" indent="0" shrinkToFit="false"/>
      <protection locked="true" hidden="false"/>
    </xf>
    <xf numFmtId="169" fontId="45" fillId="3" borderId="12" xfId="109" applyFont="true" applyBorder="true" applyAlignment="true" applyProtection="false">
      <alignment horizontal="general" vertical="center" textRotation="0" wrapText="false" indent="0" shrinkToFit="false"/>
      <protection locked="true" hidden="false"/>
    </xf>
    <xf numFmtId="164" fontId="46" fillId="3" borderId="12" xfId="109" applyFont="true" applyBorder="true" applyAlignment="true" applyProtection="false">
      <alignment horizontal="center" vertical="center" textRotation="0" wrapText="true" indent="0" shrinkToFit="false"/>
      <protection locked="true" hidden="false"/>
    </xf>
    <xf numFmtId="169" fontId="47" fillId="3" borderId="12" xfId="109" applyFont="true" applyBorder="true" applyAlignment="true" applyProtection="false">
      <alignment horizontal="general" vertical="center" textRotation="0" wrapText="false" indent="0" shrinkToFit="false"/>
      <protection locked="true" hidden="false"/>
    </xf>
    <xf numFmtId="168" fontId="48" fillId="0" borderId="12" xfId="109" applyFont="true" applyBorder="true" applyAlignment="true" applyProtection="false">
      <alignment horizontal="center" vertical="center" textRotation="0" wrapText="false" indent="0" shrinkToFit="false"/>
      <protection locked="true" hidden="false"/>
    </xf>
    <xf numFmtId="168" fontId="26" fillId="22" borderId="12" xfId="109" applyFont="true" applyBorder="true" applyAlignment="true" applyProtection="false">
      <alignment horizontal="center" vertical="center" textRotation="0" wrapText="false" indent="0" shrinkToFit="false"/>
      <protection locked="true" hidden="false"/>
    </xf>
    <xf numFmtId="169" fontId="49" fillId="22" borderId="12" xfId="109" applyFont="true" applyBorder="true" applyAlignment="true" applyProtection="false">
      <alignment horizontal="general" vertical="center" textRotation="0" wrapText="false" indent="0" shrinkToFit="false"/>
      <protection locked="true" hidden="false"/>
    </xf>
    <xf numFmtId="169" fontId="50" fillId="6" borderId="12" xfId="109" applyFont="true" applyBorder="true" applyAlignment="true" applyProtection="false">
      <alignment horizontal="center" vertical="center" textRotation="0" wrapText="false" indent="0" shrinkToFit="false"/>
      <protection locked="true" hidden="false"/>
    </xf>
    <xf numFmtId="169" fontId="50" fillId="6" borderId="12" xfId="109" applyFont="true" applyBorder="true" applyAlignment="true" applyProtection="false">
      <alignment horizontal="general" vertical="center" textRotation="0" wrapText="false" indent="0" shrinkToFit="false"/>
      <protection locked="true" hidden="false"/>
    </xf>
    <xf numFmtId="168" fontId="26" fillId="22" borderId="12" xfId="109" applyFont="true" applyBorder="true" applyAlignment="true" applyProtection="false">
      <alignment horizontal="left" vertical="center" textRotation="0" wrapText="false" indent="0" shrinkToFit="false"/>
      <protection locked="true" hidden="false"/>
    </xf>
    <xf numFmtId="169" fontId="51" fillId="6" borderId="12" xfId="109" applyFont="true" applyBorder="true" applyAlignment="true" applyProtection="false">
      <alignment horizontal="general" vertical="center" textRotation="0" wrapText="false" indent="0" shrinkToFit="false"/>
      <protection locked="true" hidden="false"/>
    </xf>
    <xf numFmtId="169" fontId="51" fillId="0" borderId="12" xfId="109" applyFont="tru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8" fontId="26" fillId="22" borderId="14" xfId="109" applyFont="true" applyBorder="true" applyAlignment="true" applyProtection="false">
      <alignment horizontal="center" vertical="center" textRotation="0" wrapText="false" indent="0" shrinkToFit="false"/>
      <protection locked="true" hidden="false"/>
    </xf>
    <xf numFmtId="169" fontId="52" fillId="22" borderId="12" xfId="109" applyFont="true" applyBorder="true" applyAlignment="true" applyProtection="false">
      <alignment horizontal="general" vertical="center" textRotation="0" wrapText="false" indent="0" shrinkToFit="false"/>
      <protection locked="true" hidden="false"/>
    </xf>
    <xf numFmtId="168" fontId="27" fillId="0" borderId="12" xfId="109" applyFont="true" applyBorder="true" applyAlignment="true" applyProtection="false">
      <alignment horizontal="center" vertical="center" textRotation="0" wrapText="false" indent="0" shrinkToFit="false"/>
      <protection locked="true" hidden="false"/>
    </xf>
    <xf numFmtId="168" fontId="27" fillId="24" borderId="12" xfId="109" applyFont="true" applyBorder="true" applyAlignment="true" applyProtection="false">
      <alignment horizontal="left" vertical="center" textRotation="0" wrapText="false" indent="0" shrinkToFit="false"/>
      <protection locked="true" hidden="false"/>
    </xf>
    <xf numFmtId="168" fontId="25" fillId="24" borderId="12" xfId="109" applyFont="true" applyBorder="true" applyAlignment="true" applyProtection="false">
      <alignment horizontal="left" vertical="center" textRotation="0" wrapText="false" indent="0" shrinkToFit="false"/>
      <protection locked="true" hidden="false"/>
    </xf>
    <xf numFmtId="169" fontId="51" fillId="0" borderId="12" xfId="110" applyFont="true" applyBorder="true" applyAlignment="true" applyProtection="false">
      <alignment horizontal="general" vertical="center" textRotation="0" wrapText="false" indent="0" shrinkToFit="false"/>
      <protection locked="true" hidden="false"/>
    </xf>
    <xf numFmtId="168" fontId="36" fillId="0" borderId="0" xfId="109" applyFont="true" applyBorder="false" applyAlignment="true" applyProtection="false">
      <alignment horizontal="general" vertical="center" textRotation="0" wrapText="false" indent="0" shrinkToFit="false"/>
      <protection locked="true" hidden="false"/>
    </xf>
    <xf numFmtId="168" fontId="53" fillId="24" borderId="12" xfId="109" applyFont="true" applyBorder="true" applyAlignment="true" applyProtection="false">
      <alignment horizontal="left" vertical="center" textRotation="0" wrapText="false" indent="0" shrinkToFit="false"/>
      <protection locked="true" hidden="false"/>
    </xf>
    <xf numFmtId="169" fontId="51" fillId="0" borderId="12" xfId="110" applyFont="true" applyBorder="true" applyAlignment="true" applyProtection="false">
      <alignment horizontal="center" vertical="center" textRotation="0" wrapText="false" indent="0" shrinkToFit="false"/>
      <protection locked="true" hidden="false"/>
    </xf>
    <xf numFmtId="168" fontId="54" fillId="0" borderId="0" xfId="15" applyFont="true" applyBorder="true" applyAlignment="true" applyProtection="true">
      <alignment horizontal="general" vertical="center" textRotation="0" wrapText="false" indent="0" shrinkToFit="false"/>
      <protection locked="true" hidden="false"/>
    </xf>
    <xf numFmtId="168" fontId="54" fillId="0" borderId="15" xfId="15" applyFont="true" applyBorder="true" applyAlignment="true" applyProtection="true">
      <alignment horizontal="general" vertical="center" textRotation="0" wrapText="false" indent="0" shrinkToFit="false"/>
      <protection locked="true" hidden="false"/>
    </xf>
    <xf numFmtId="168" fontId="55" fillId="0" borderId="0" xfId="109" applyFont="true" applyBorder="true" applyAlignment="true" applyProtection="false">
      <alignment horizontal="center" vertical="bottom" textRotation="0" wrapText="true" indent="0" shrinkToFit="false"/>
      <protection locked="true" hidden="false"/>
    </xf>
    <xf numFmtId="168" fontId="51" fillId="0" borderId="0" xfId="109" applyFont="true" applyBorder="true" applyAlignment="true" applyProtection="false">
      <alignment horizontal="center" vertical="bottom" textRotation="0" wrapText="true" indent="0" shrinkToFit="false"/>
      <protection locked="true" hidden="false"/>
    </xf>
    <xf numFmtId="168" fontId="56" fillId="0" borderId="0" xfId="109" applyFont="true" applyBorder="true" applyAlignment="false" applyProtection="false">
      <alignment horizontal="general" vertical="bottom" textRotation="0" wrapText="false" indent="0" shrinkToFit="false"/>
      <protection locked="true" hidden="false"/>
    </xf>
    <xf numFmtId="168" fontId="57" fillId="0" borderId="0" xfId="109" applyFont="true" applyBorder="false" applyAlignment="false" applyProtection="false">
      <alignment horizontal="general" vertical="bottom" textRotation="0" wrapText="false" indent="0" shrinkToFit="false"/>
      <protection locked="true" hidden="false"/>
    </xf>
    <xf numFmtId="168" fontId="58" fillId="0" borderId="0" xfId="109" applyFont="true" applyBorder="false" applyAlignment="false" applyProtection="false">
      <alignment horizontal="general" vertical="bottom" textRotation="0" wrapText="false" indent="0" shrinkToFit="false"/>
      <protection locked="true" hidden="false"/>
    </xf>
    <xf numFmtId="167" fontId="58" fillId="0" borderId="0" xfId="19" applyFont="true" applyBorder="true" applyAlignment="true" applyProtection="true">
      <alignment horizontal="general" vertical="bottom" textRotation="0" wrapText="false" indent="0" shrinkToFit="false"/>
      <protection locked="true" hidden="false"/>
    </xf>
    <xf numFmtId="168" fontId="59" fillId="0" borderId="0" xfId="109" applyFont="true" applyBorder="true" applyAlignment="false" applyProtection="false">
      <alignment horizontal="general" vertical="bottom" textRotation="0" wrapText="false" indent="0" shrinkToFit="false"/>
      <protection locked="true" hidden="false"/>
    </xf>
    <xf numFmtId="168" fontId="49" fillId="0" borderId="0" xfId="109" applyFont="true" applyBorder="true" applyAlignment="true" applyProtection="false">
      <alignment horizontal="center" vertical="bottom" textRotation="0" wrapText="true" indent="0" shrinkToFit="false"/>
      <protection locked="true" hidden="false"/>
    </xf>
    <xf numFmtId="168" fontId="49" fillId="0" borderId="0" xfId="109" applyFont="true" applyBorder="true" applyAlignment="true" applyProtection="false">
      <alignment horizontal="center" vertical="bottom" textRotation="0" wrapText="true" indent="0" shrinkToFit="false"/>
      <protection locked="true" hidden="false"/>
    </xf>
    <xf numFmtId="168" fontId="60" fillId="0" borderId="0" xfId="109" applyFont="true" applyBorder="true" applyAlignment="false" applyProtection="false">
      <alignment horizontal="general" vertical="bottom" textRotation="0" wrapText="false" indent="0" shrinkToFit="false"/>
      <protection locked="true" hidden="false"/>
    </xf>
    <xf numFmtId="168" fontId="61" fillId="0" borderId="0" xfId="109" applyFont="true" applyBorder="true" applyAlignment="true" applyProtection="false">
      <alignment horizontal="general" vertical="bottom" textRotation="0" wrapText="true" indent="0" shrinkToFit="false"/>
      <protection locked="true" hidden="false"/>
    </xf>
    <xf numFmtId="168" fontId="62" fillId="0" borderId="0" xfId="109" applyFont="true" applyBorder="true" applyAlignment="false" applyProtection="false">
      <alignment horizontal="general" vertical="bottom" textRotation="0" wrapText="false" indent="0" shrinkToFit="false"/>
      <protection locked="true" hidden="false"/>
    </xf>
    <xf numFmtId="168" fontId="51" fillId="0" borderId="0" xfId="109" applyFont="true" applyBorder="true" applyAlignment="true" applyProtection="false">
      <alignment horizontal="center" vertical="bottom" textRotation="0" wrapText="true" indent="0" shrinkToFit="false"/>
      <protection locked="true" hidden="false"/>
    </xf>
    <xf numFmtId="168" fontId="49" fillId="0" borderId="0" xfId="109" applyFont="true" applyBorder="true" applyAlignment="true" applyProtection="false">
      <alignment horizontal="center" vertical="bottom" textRotation="0" wrapText="false" indent="0" shrinkToFit="false"/>
      <protection locked="true" hidden="false"/>
    </xf>
    <xf numFmtId="168" fontId="63" fillId="0" borderId="0" xfId="109" applyFont="true" applyBorder="true" applyAlignment="true" applyProtection="false">
      <alignment horizontal="center" vertical="bottom" textRotation="0" wrapText="true" indent="0" shrinkToFit="false"/>
      <protection locked="true" hidden="false"/>
    </xf>
    <xf numFmtId="168" fontId="63" fillId="0" borderId="0" xfId="109" applyFont="true" applyBorder="true" applyAlignment="true" applyProtection="false">
      <alignment horizontal="center" vertical="bottom" textRotation="0" wrapText="true" indent="0" shrinkToFit="false"/>
      <protection locked="true" hidden="false"/>
    </xf>
    <xf numFmtId="168" fontId="64" fillId="0" borderId="0" xfId="109" applyFont="true" applyBorder="true" applyAlignment="false" applyProtection="false">
      <alignment horizontal="general" vertical="bottom" textRotation="0" wrapText="false" indent="0" shrinkToFit="false"/>
      <protection locked="true" hidden="false"/>
    </xf>
    <xf numFmtId="168" fontId="65" fillId="0" borderId="0" xfId="109" applyFont="true" applyBorder="true" applyAlignment="true" applyProtection="false">
      <alignment horizontal="center" vertical="bottom" textRotation="0" wrapText="true" indent="0" shrinkToFit="false"/>
      <protection locked="true" hidden="false"/>
    </xf>
    <xf numFmtId="168" fontId="51" fillId="0" borderId="0" xfId="109" applyFont="true" applyBorder="false" applyAlignment="false" applyProtection="false">
      <alignment horizontal="general" vertical="bottom" textRotation="0" wrapText="false" indent="0" shrinkToFit="false"/>
      <protection locked="true" hidden="false"/>
    </xf>
    <xf numFmtId="168" fontId="51" fillId="0" borderId="0" xfId="109" applyFont="true" applyBorder="false" applyAlignment="false" applyProtection="false">
      <alignment horizontal="general" vertical="bottom" textRotation="0" wrapText="false" indent="0" shrinkToFit="false"/>
      <protection locked="true" hidden="false"/>
    </xf>
    <xf numFmtId="168" fontId="51" fillId="24" borderId="0" xfId="109" applyFont="true" applyBorder="false" applyAlignment="false" applyProtection="false">
      <alignment horizontal="general" vertical="bottom" textRotation="0" wrapText="false" indent="0" shrinkToFit="false"/>
      <protection locked="true" hidden="false"/>
    </xf>
    <xf numFmtId="164" fontId="49" fillId="0" borderId="0" xfId="109" applyFont="true" applyBorder="true" applyAlignment="true" applyProtection="false">
      <alignment horizontal="center" vertical="bottom" textRotation="0" wrapText="false" indent="0" shrinkToFit="false"/>
      <protection locked="true" hidden="false"/>
    </xf>
    <xf numFmtId="168" fontId="49" fillId="24" borderId="0" xfId="109" applyFont="true" applyBorder="true" applyAlignment="true" applyProtection="false">
      <alignment horizontal="center" vertical="bottom" textRotation="0" wrapText="false" indent="0" shrinkToFit="false"/>
      <protection locked="true" hidden="false"/>
    </xf>
    <xf numFmtId="164" fontId="66" fillId="0" borderId="0" xfId="109" applyFont="true" applyBorder="false" applyAlignment="true" applyProtection="false">
      <alignment horizontal="general" vertical="bottom" textRotation="0" wrapText="false" indent="0" shrinkToFit="false"/>
      <protection locked="true" hidden="false"/>
    </xf>
    <xf numFmtId="164" fontId="24" fillId="0" borderId="0" xfId="109" applyFont="true" applyBorder="false" applyAlignment="true" applyProtection="false">
      <alignment horizontal="general" vertical="bottom" textRotation="0" wrapText="false" indent="0" shrinkToFit="false"/>
      <protection locked="true" hidden="false"/>
    </xf>
    <xf numFmtId="168" fontId="55" fillId="0" borderId="0" xfId="109" applyFont="true" applyBorder="false" applyAlignment="false" applyProtection="false">
      <alignment horizontal="general" vertical="bottom" textRotation="0" wrapText="false" indent="0" shrinkToFit="false"/>
      <protection locked="true" hidden="false"/>
    </xf>
    <xf numFmtId="169" fontId="0" fillId="0" borderId="0" xfId="109" applyFont="true" applyBorder="false" applyAlignment="false" applyProtection="false">
      <alignment horizontal="general" vertical="bottom" textRotation="0" wrapText="false" indent="0" shrinkToFit="false"/>
      <protection locked="true" hidden="false"/>
    </xf>
    <xf numFmtId="168" fontId="24" fillId="0" borderId="0" xfId="109" applyFont="true" applyBorder="true" applyAlignment="true" applyProtection="false">
      <alignment horizontal="left" vertical="bottom" textRotation="0" wrapText="false" indent="0" shrinkToFit="false"/>
      <protection locked="true" hidden="false"/>
    </xf>
    <xf numFmtId="168" fontId="24" fillId="0" borderId="0" xfId="109" applyFont="true" applyBorder="false" applyAlignment="true" applyProtection="false">
      <alignment horizontal="general" vertical="bottom" textRotation="0" wrapText="true" indent="0" shrinkToFit="false"/>
      <protection locked="true" hidden="false"/>
    </xf>
    <xf numFmtId="168" fontId="24" fillId="0" borderId="0" xfId="109" applyFont="true" applyBorder="true" applyAlignment="true" applyProtection="false">
      <alignment horizontal="center" vertical="top" textRotation="0" wrapText="true" indent="0" shrinkToFit="false"/>
      <protection locked="true" hidden="false"/>
    </xf>
    <xf numFmtId="168" fontId="0" fillId="0" borderId="0" xfId="109" applyFont="true" applyBorder="true" applyAlignment="true" applyProtection="false">
      <alignment horizontal="left" vertical="bottom" textRotation="0" wrapText="false" indent="0" shrinkToFit="false"/>
      <protection locked="true" hidden="false"/>
    </xf>
    <xf numFmtId="168" fontId="0" fillId="0" borderId="0" xfId="109" applyFont="true" applyBorder="true" applyAlignment="true" applyProtection="false">
      <alignment horizontal="justify" vertical="bottom" textRotation="0" wrapText="true" indent="0" shrinkToFit="false"/>
      <protection locked="true" hidden="false"/>
    </xf>
    <xf numFmtId="168" fontId="24" fillId="0" borderId="0" xfId="109" applyFont="true" applyBorder="true" applyAlignment="true" applyProtection="false">
      <alignment horizontal="left" vertical="bottom" textRotation="0" wrapText="true" indent="0" shrinkToFit="false"/>
      <protection locked="true" hidden="false"/>
    </xf>
    <xf numFmtId="168" fontId="35" fillId="0" borderId="0" xfId="109" applyFont="true" applyBorder="true" applyAlignment="true" applyProtection="false">
      <alignment horizontal="left" vertical="bottom" textRotation="0" wrapText="false" indent="0" shrinkToFit="false"/>
      <protection locked="true" hidden="false"/>
    </xf>
    <xf numFmtId="168" fontId="0" fillId="0" borderId="0" xfId="109" applyFont="true" applyBorder="true" applyAlignment="true" applyProtection="false">
      <alignment horizontal="general" vertical="bottom" textRotation="0" wrapText="false" indent="0" shrinkToFit="false"/>
      <protection locked="true" hidden="false"/>
    </xf>
    <xf numFmtId="168" fontId="0" fillId="0" borderId="0" xfId="109" applyFont="true" applyBorder="true" applyAlignment="false" applyProtection="false">
      <alignment horizontal="general" vertical="bottom" textRotation="0" wrapText="false" indent="0" shrinkToFit="false"/>
      <protection locked="true" hidden="false"/>
    </xf>
    <xf numFmtId="168" fontId="69" fillId="0" borderId="10" xfId="109" applyFont="true" applyBorder="true" applyAlignment="true" applyProtection="false">
      <alignment horizontal="general" vertical="bottom" textRotation="0" wrapText="false" indent="0" shrinkToFit="false"/>
      <protection locked="true" hidden="false"/>
    </xf>
    <xf numFmtId="168" fontId="25" fillId="0" borderId="10" xfId="109" applyFont="true" applyBorder="true" applyAlignment="true" applyProtection="false">
      <alignment horizontal="center" vertical="bottom" textRotation="0" wrapText="false" indent="0" shrinkToFit="false"/>
      <protection locked="true" hidden="false"/>
    </xf>
    <xf numFmtId="168" fontId="0" fillId="0" borderId="0" xfId="109" applyFont="false" applyBorder="true" applyAlignment="false" applyProtection="false">
      <alignment horizontal="general" vertical="bottom" textRotation="0" wrapText="false" indent="0" shrinkToFit="false"/>
      <protection locked="true" hidden="false"/>
    </xf>
    <xf numFmtId="164" fontId="28" fillId="0" borderId="12" xfId="109" applyFont="true" applyBorder="true" applyAlignment="true" applyProtection="false">
      <alignment horizontal="center" vertical="center" textRotation="0" wrapText="true" indent="0" shrinkToFit="false"/>
      <protection locked="true" hidden="false"/>
    </xf>
    <xf numFmtId="168" fontId="28" fillId="0" borderId="16" xfId="109" applyFont="true" applyBorder="true" applyAlignment="true" applyProtection="false">
      <alignment horizontal="center" vertical="center" textRotation="0" wrapText="true" indent="0" shrinkToFit="false"/>
      <protection locked="true" hidden="false"/>
    </xf>
    <xf numFmtId="168" fontId="28" fillId="0" borderId="12" xfId="109" applyFont="true" applyBorder="true" applyAlignment="true" applyProtection="false">
      <alignment horizontal="center" vertical="center" textRotation="0" wrapText="true" indent="0" shrinkToFit="false"/>
      <protection locked="true" hidden="false"/>
    </xf>
    <xf numFmtId="168" fontId="28" fillId="0" borderId="10" xfId="109" applyFont="true" applyBorder="true" applyAlignment="true" applyProtection="false">
      <alignment horizontal="center" vertical="center" textRotation="0" wrapText="true" indent="0" shrinkToFit="false"/>
      <protection locked="true" hidden="false"/>
    </xf>
    <xf numFmtId="168" fontId="24" fillId="0" borderId="12" xfId="109" applyFont="true" applyBorder="true" applyAlignment="true" applyProtection="false">
      <alignment horizontal="center" vertical="bottom" textRotation="0" wrapText="false" indent="0" shrinkToFit="false"/>
      <protection locked="true" hidden="false"/>
    </xf>
    <xf numFmtId="168" fontId="28" fillId="0" borderId="14" xfId="109" applyFont="true" applyBorder="true" applyAlignment="true" applyProtection="false">
      <alignment horizontal="center" vertical="center" textRotation="0" wrapText="true" indent="0" shrinkToFit="false"/>
      <protection locked="true" hidden="false"/>
    </xf>
    <xf numFmtId="168" fontId="28" fillId="0" borderId="13" xfId="109" applyFont="true" applyBorder="true" applyAlignment="true" applyProtection="false">
      <alignment horizontal="center" vertical="center" textRotation="0" wrapText="true" indent="0" shrinkToFit="false"/>
      <protection locked="true" hidden="false"/>
    </xf>
    <xf numFmtId="168" fontId="70" fillId="0" borderId="12" xfId="109" applyFont="true" applyBorder="true" applyAlignment="true" applyProtection="false">
      <alignment horizontal="center" vertical="center" textRotation="0" wrapText="true" indent="0" shrinkToFit="false"/>
      <protection locked="true" hidden="false"/>
    </xf>
    <xf numFmtId="168" fontId="69" fillId="0" borderId="12" xfId="109" applyFont="true" applyBorder="true" applyAlignment="true" applyProtection="false">
      <alignment horizontal="center" vertical="center" textRotation="0" wrapText="true" indent="0" shrinkToFit="false"/>
      <protection locked="true" hidden="false"/>
    </xf>
    <xf numFmtId="168" fontId="71" fillId="3" borderId="12" xfId="109" applyFont="true" applyBorder="true" applyAlignment="true" applyProtection="false">
      <alignment horizontal="center" vertical="center" textRotation="0" wrapText="true" indent="0" shrinkToFit="false"/>
      <protection locked="true" hidden="false"/>
    </xf>
    <xf numFmtId="169" fontId="72" fillId="3" borderId="12" xfId="109" applyFont="true" applyBorder="true" applyAlignment="true" applyProtection="false">
      <alignment horizontal="center" vertical="center" textRotation="0" wrapText="true" indent="0" shrinkToFit="false"/>
      <protection locked="true" hidden="false"/>
    </xf>
    <xf numFmtId="168" fontId="73" fillId="3" borderId="12" xfId="109" applyFont="true" applyBorder="true" applyAlignment="true" applyProtection="false">
      <alignment horizontal="center" vertical="center" textRotation="0" wrapText="true" indent="0" shrinkToFit="false"/>
      <protection locked="true" hidden="false"/>
    </xf>
    <xf numFmtId="169" fontId="74" fillId="3" borderId="12" xfId="109" applyFont="true" applyBorder="true" applyAlignment="true" applyProtection="false">
      <alignment horizontal="center" vertical="center" textRotation="0" wrapText="true" indent="0" shrinkToFit="false"/>
      <protection locked="true" hidden="false"/>
    </xf>
    <xf numFmtId="168" fontId="26" fillId="22" borderId="12" xfId="109" applyFont="true" applyBorder="true" applyAlignment="true" applyProtection="false">
      <alignment horizontal="center" vertical="bottom" textRotation="0" wrapText="false" indent="0" shrinkToFit="false"/>
      <protection locked="true" hidden="false"/>
    </xf>
    <xf numFmtId="169" fontId="28" fillId="22" borderId="12" xfId="109" applyFont="true" applyBorder="true" applyAlignment="true" applyProtection="false">
      <alignment horizontal="center" vertical="center" textRotation="0" wrapText="true" indent="0" shrinkToFit="false"/>
      <protection locked="true" hidden="false"/>
    </xf>
    <xf numFmtId="168" fontId="26" fillId="0" borderId="12" xfId="109" applyFont="true" applyBorder="true" applyAlignment="true" applyProtection="false">
      <alignment horizontal="center" vertical="bottom" textRotation="0" wrapText="false" indent="0" shrinkToFit="false"/>
      <protection locked="true" hidden="false"/>
    </xf>
    <xf numFmtId="168" fontId="26" fillId="0" borderId="12" xfId="109" applyFont="true" applyBorder="true" applyAlignment="true" applyProtection="false">
      <alignment horizontal="left" vertical="bottom" textRotation="0" wrapText="false" indent="0" shrinkToFit="false"/>
      <protection locked="true" hidden="false"/>
    </xf>
    <xf numFmtId="169" fontId="25" fillId="22" borderId="12" xfId="109" applyFont="true" applyBorder="true" applyAlignment="true" applyProtection="false">
      <alignment horizontal="center" vertical="center" textRotation="0" wrapText="true" indent="0" shrinkToFit="false"/>
      <protection locked="true" hidden="false"/>
    </xf>
    <xf numFmtId="169" fontId="25" fillId="0" borderId="12" xfId="109"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26" fillId="22" borderId="14" xfId="109" applyFont="true" applyBorder="true" applyAlignment="true" applyProtection="false">
      <alignment horizontal="center" vertical="bottom" textRotation="0" wrapText="false" indent="0" shrinkToFit="false"/>
      <protection locked="true" hidden="false"/>
    </xf>
    <xf numFmtId="168" fontId="26" fillId="22" borderId="12" xfId="109" applyFont="true" applyBorder="true" applyAlignment="true" applyProtection="false">
      <alignment horizontal="left" vertical="bottom" textRotation="0" wrapText="false" indent="0" shrinkToFit="false"/>
      <protection locked="true" hidden="false"/>
    </xf>
    <xf numFmtId="168" fontId="27" fillId="0" borderId="14" xfId="109" applyFont="true" applyBorder="true" applyAlignment="true" applyProtection="false">
      <alignment horizontal="center" vertical="bottom" textRotation="0" wrapText="false" indent="0" shrinkToFit="false"/>
      <protection locked="true" hidden="false"/>
    </xf>
    <xf numFmtId="168" fontId="27" fillId="24" borderId="12" xfId="109" applyFont="true" applyBorder="true" applyAlignment="true" applyProtection="false">
      <alignment horizontal="left" vertical="bottom" textRotation="0" wrapText="false" indent="0" shrinkToFit="false"/>
      <protection locked="true" hidden="false"/>
    </xf>
    <xf numFmtId="169" fontId="25" fillId="24" borderId="12" xfId="109" applyFont="true" applyBorder="true" applyAlignment="true" applyProtection="false">
      <alignment horizontal="center" vertical="center" textRotation="0" wrapText="true" indent="0" shrinkToFit="false"/>
      <protection locked="true" hidden="false"/>
    </xf>
    <xf numFmtId="168" fontId="25" fillId="24" borderId="12" xfId="109" applyFont="true" applyBorder="true" applyAlignment="true" applyProtection="false">
      <alignment horizontal="left" vertical="bottom" textRotation="0" wrapText="false" indent="0" shrinkToFit="false"/>
      <protection locked="true" hidden="false"/>
    </xf>
    <xf numFmtId="168" fontId="28" fillId="0" borderId="15" xfId="109" applyFont="true" applyBorder="true" applyAlignment="true" applyProtection="false">
      <alignment horizontal="center" vertical="bottom" textRotation="0" wrapText="false" indent="0" shrinkToFit="false"/>
      <protection locked="true" hidden="false"/>
    </xf>
    <xf numFmtId="168" fontId="28" fillId="0" borderId="15" xfId="109" applyFont="true" applyBorder="true" applyAlignment="true" applyProtection="false">
      <alignment horizontal="left" vertical="bottom" textRotation="0" wrapText="false" indent="0" shrinkToFit="false"/>
      <protection locked="true" hidden="false"/>
    </xf>
    <xf numFmtId="169" fontId="25" fillId="0" borderId="15" xfId="109" applyFont="true" applyBorder="true" applyAlignment="true" applyProtection="false">
      <alignment horizontal="center" vertical="center" textRotation="0" wrapText="true" indent="0" shrinkToFit="false"/>
      <protection locked="true" hidden="false"/>
    </xf>
    <xf numFmtId="168" fontId="34" fillId="0" borderId="0" xfId="109" applyFont="true" applyBorder="true" applyAlignment="true" applyProtection="false">
      <alignment horizontal="center" vertical="bottom" textRotation="0" wrapText="true" indent="0" shrinkToFit="false"/>
      <protection locked="true" hidden="false"/>
    </xf>
    <xf numFmtId="168" fontId="32" fillId="0" borderId="0" xfId="109" applyFont="true" applyBorder="true" applyAlignment="true" applyProtection="false">
      <alignment horizontal="general" vertical="center" textRotation="0" wrapText="true" indent="0" shrinkToFit="false"/>
      <protection locked="true" hidden="false"/>
    </xf>
    <xf numFmtId="168" fontId="32" fillId="0" borderId="0" xfId="109" applyFont="true" applyBorder="true" applyAlignment="true" applyProtection="false">
      <alignment horizontal="center" vertical="center" textRotation="0" wrapText="true" indent="0" shrinkToFit="false"/>
      <protection locked="true" hidden="false"/>
    </xf>
    <xf numFmtId="168" fontId="35" fillId="0" borderId="0" xfId="109" applyFont="true" applyBorder="true" applyAlignment="true" applyProtection="false">
      <alignment horizontal="center" vertical="bottom" textRotation="0" wrapText="false" indent="0" shrinkToFit="false"/>
      <protection locked="true" hidden="false"/>
    </xf>
    <xf numFmtId="168" fontId="75" fillId="0" borderId="0" xfId="109" applyFont="true" applyBorder="false" applyAlignment="false" applyProtection="false">
      <alignment horizontal="general" vertical="bottom" textRotation="0" wrapText="false" indent="0" shrinkToFit="false"/>
      <protection locked="true" hidden="false"/>
    </xf>
    <xf numFmtId="168" fontId="76" fillId="0" borderId="0" xfId="109" applyFont="true" applyBorder="true" applyAlignment="true" applyProtection="false">
      <alignment horizontal="center" vertical="bottom" textRotation="0" wrapText="false" indent="0" shrinkToFit="false"/>
      <protection locked="true" hidden="false"/>
    </xf>
    <xf numFmtId="168" fontId="27" fillId="0" borderId="0" xfId="109" applyFont="true" applyBorder="false" applyAlignment="false" applyProtection="false">
      <alignment horizontal="general" vertical="bottom" textRotation="0" wrapText="false" indent="0" shrinkToFit="false"/>
      <protection locked="true" hidden="false"/>
    </xf>
    <xf numFmtId="164" fontId="24" fillId="0" borderId="0" xfId="109" applyFont="true" applyBorder="true" applyAlignment="true" applyProtection="false">
      <alignment horizontal="center" vertical="bottom" textRotation="0" wrapText="false" indent="0" shrinkToFit="false"/>
      <protection locked="true" hidden="false"/>
    </xf>
    <xf numFmtId="168" fontId="0" fillId="24" borderId="0" xfId="109" applyFont="true" applyBorder="false" applyAlignment="false" applyProtection="false">
      <alignment horizontal="general" vertical="bottom" textRotation="0" wrapText="false" indent="0" shrinkToFit="false"/>
      <protection locked="true" hidden="false"/>
    </xf>
    <xf numFmtId="168" fontId="24" fillId="24" borderId="0" xfId="109" applyFont="true" applyBorder="true" applyAlignment="true" applyProtection="false">
      <alignment horizontal="center" vertical="bottom" textRotation="0" wrapText="false" indent="0" shrinkToFit="false"/>
      <protection locked="true" hidden="false"/>
    </xf>
    <xf numFmtId="168" fontId="37" fillId="0" borderId="0" xfId="109" applyFont="true" applyBorder="false" applyAlignment="false" applyProtection="false">
      <alignment horizontal="general" vertical="bottom" textRotation="0" wrapText="false" indent="0" shrinkToFit="false"/>
      <protection locked="true" hidden="false"/>
    </xf>
    <xf numFmtId="168" fontId="24" fillId="0" borderId="0" xfId="109" applyFont="true" applyBorder="false" applyAlignment="false" applyProtection="false">
      <alignment horizontal="general" vertical="bottom" textRotation="0" wrapText="false" indent="0" shrinkToFit="false"/>
      <protection locked="true" hidden="false"/>
    </xf>
    <xf numFmtId="168" fontId="38" fillId="0" borderId="0" xfId="109" applyFont="true" applyBorder="false" applyAlignment="true" applyProtection="false">
      <alignment horizontal="general" vertical="bottom" textRotation="0" wrapText="false" indent="0" shrinkToFit="false"/>
      <protection locked="true" hidden="false"/>
    </xf>
    <xf numFmtId="168" fontId="38" fillId="0" borderId="0" xfId="109" applyFont="true" applyBorder="false" applyAlignment="true" applyProtection="false">
      <alignment horizontal="general" vertical="bottom" textRotation="0" wrapText="true" indent="0" shrinkToFit="false"/>
      <protection locked="true" hidden="false"/>
    </xf>
    <xf numFmtId="168" fontId="38" fillId="0" borderId="0" xfId="109" applyFont="true" applyBorder="true" applyAlignment="true" applyProtection="false">
      <alignment horizontal="center" vertical="bottom" textRotation="0" wrapText="true" indent="0" shrinkToFit="false"/>
      <protection locked="true" hidden="false"/>
    </xf>
    <xf numFmtId="168" fontId="38" fillId="0" borderId="0" xfId="109" applyFont="true" applyBorder="true" applyAlignment="true" applyProtection="false">
      <alignment horizontal="left" vertical="bottom" textRotation="0" wrapText="true" indent="0" shrinkToFit="false"/>
      <protection locked="true" hidden="false"/>
    </xf>
    <xf numFmtId="168" fontId="38" fillId="0" borderId="0" xfId="109" applyFont="true" applyBorder="false" applyAlignment="true" applyProtection="false">
      <alignment horizontal="left" vertical="bottom" textRotation="0" wrapText="true" indent="0" shrinkToFit="false"/>
      <protection locked="true" hidden="false"/>
    </xf>
    <xf numFmtId="168" fontId="33" fillId="0" borderId="0" xfId="109" applyFont="true" applyBorder="true" applyAlignment="true" applyProtection="false">
      <alignment horizontal="center" vertical="bottom" textRotation="0" wrapText="true" indent="0" shrinkToFit="false"/>
      <protection locked="true" hidden="false"/>
    </xf>
    <xf numFmtId="168" fontId="0" fillId="0" borderId="0" xfId="109" applyFont="true" applyBorder="true" applyAlignment="true" applyProtection="false">
      <alignment horizontal="general" vertical="bottom" textRotation="0" wrapText="false" indent="0" shrinkToFit="false"/>
      <protection locked="true" hidden="false"/>
    </xf>
    <xf numFmtId="168" fontId="0" fillId="0" borderId="0" xfId="109" applyFont="false" applyBorder="false" applyAlignment="true" applyProtection="false">
      <alignment horizontal="left" vertical="bottom" textRotation="0" wrapText="false" indent="0" shrinkToFit="false"/>
      <protection locked="true" hidden="false"/>
    </xf>
    <xf numFmtId="168" fontId="35" fillId="0" borderId="0" xfId="109" applyFont="true" applyBorder="true" applyAlignment="true" applyProtection="false">
      <alignment horizontal="center" vertical="bottom" textRotation="0" wrapText="false" indent="0" shrinkToFit="false"/>
      <protection locked="true" hidden="false"/>
    </xf>
    <xf numFmtId="168" fontId="0" fillId="0" borderId="0" xfId="109" applyFont="true" applyBorder="false" applyAlignment="true" applyProtection="false">
      <alignment horizontal="left" vertical="bottom" textRotation="0" wrapText="false" indent="0" shrinkToFit="false"/>
      <protection locked="true" hidden="false"/>
    </xf>
    <xf numFmtId="168" fontId="35" fillId="0" borderId="10" xfId="109" applyFont="true" applyBorder="true" applyAlignment="true" applyProtection="false">
      <alignment horizontal="left" vertical="bottom" textRotation="0" wrapText="false" indent="0" shrinkToFit="false"/>
      <protection locked="true" hidden="false"/>
    </xf>
    <xf numFmtId="168" fontId="24" fillId="0" borderId="12" xfId="109" applyFont="true" applyBorder="true" applyAlignment="true" applyProtection="false">
      <alignment horizontal="center" vertical="bottom" textRotation="0" wrapText="false" indent="0" shrinkToFit="false"/>
      <protection locked="true" hidden="false"/>
    </xf>
    <xf numFmtId="168" fontId="24" fillId="0" borderId="12" xfId="109" applyFont="true" applyBorder="true" applyAlignment="true" applyProtection="false">
      <alignment horizontal="center" vertical="center" textRotation="0" wrapText="true" indent="0" shrinkToFit="false"/>
      <protection locked="true" hidden="false"/>
    </xf>
    <xf numFmtId="168" fontId="36" fillId="0" borderId="12" xfId="109" applyFont="true" applyBorder="true" applyAlignment="true" applyProtection="false">
      <alignment horizontal="center" vertical="center" textRotation="0" wrapText="true" indent="0" shrinkToFit="false"/>
      <protection locked="true" hidden="false"/>
    </xf>
    <xf numFmtId="168" fontId="29" fillId="0" borderId="12" xfId="109" applyFont="true" applyBorder="true" applyAlignment="true" applyProtection="false">
      <alignment horizontal="center" vertical="bottom" textRotation="0" wrapText="true" indent="0" shrinkToFit="false"/>
      <protection locked="true" hidden="false"/>
    </xf>
    <xf numFmtId="168" fontId="38" fillId="0" borderId="12" xfId="109" applyFont="true" applyBorder="true" applyAlignment="true" applyProtection="false">
      <alignment horizontal="center" vertical="bottom" textRotation="0" wrapText="false" indent="0" shrinkToFit="false"/>
      <protection locked="true" hidden="false"/>
    </xf>
    <xf numFmtId="169" fontId="27" fillId="4" borderId="12" xfId="110" applyFont="true" applyBorder="true" applyAlignment="true" applyProtection="false">
      <alignment horizontal="center" vertical="center" textRotation="0" wrapText="false" indent="0" shrinkToFit="false"/>
      <protection locked="true" hidden="false"/>
    </xf>
    <xf numFmtId="169" fontId="78" fillId="24" borderId="12" xfId="109" applyFont="true" applyBorder="true" applyAlignment="true" applyProtection="false">
      <alignment horizontal="center" vertical="center" textRotation="0" wrapText="false" indent="0" shrinkToFit="false"/>
      <protection locked="true" hidden="false"/>
    </xf>
    <xf numFmtId="168" fontId="44" fillId="3" borderId="12" xfId="109" applyFont="true" applyBorder="true" applyAlignment="true" applyProtection="false">
      <alignment horizontal="center" vertical="bottom" textRotation="0" wrapText="true" indent="0" shrinkToFit="false"/>
      <protection locked="true" hidden="false"/>
    </xf>
    <xf numFmtId="169" fontId="31" fillId="3" borderId="12" xfId="109" applyFont="true" applyBorder="true" applyAlignment="true" applyProtection="false">
      <alignment horizontal="center" vertical="center" textRotation="0" wrapText="false" indent="0" shrinkToFit="false"/>
      <protection locked="true" hidden="false"/>
    </xf>
    <xf numFmtId="168" fontId="46" fillId="3" borderId="12" xfId="109" applyFont="true" applyBorder="true" applyAlignment="true" applyProtection="false">
      <alignment horizontal="center" vertical="bottom" textRotation="0" wrapText="true" indent="0" shrinkToFit="false"/>
      <protection locked="true" hidden="false"/>
    </xf>
    <xf numFmtId="169" fontId="41" fillId="3" borderId="12" xfId="109" applyFont="true" applyBorder="true" applyAlignment="true" applyProtection="false">
      <alignment horizontal="center" vertical="center" textRotation="0" wrapText="false" indent="0" shrinkToFit="false"/>
      <protection locked="true" hidden="false"/>
    </xf>
    <xf numFmtId="168" fontId="26" fillId="22" borderId="12" xfId="109" applyFont="true" applyBorder="true" applyAlignment="true" applyProtection="false">
      <alignment horizontal="center" vertical="center" textRotation="0" wrapText="true" indent="0" shrinkToFit="false"/>
      <protection locked="true" hidden="false"/>
    </xf>
    <xf numFmtId="169" fontId="79" fillId="22" borderId="12" xfId="109" applyFont="true" applyBorder="true" applyAlignment="true" applyProtection="false">
      <alignment horizontal="center" vertical="center" textRotation="0" wrapText="false" indent="0" shrinkToFit="false"/>
      <protection locked="true" hidden="false"/>
    </xf>
    <xf numFmtId="169" fontId="26" fillId="22" borderId="12" xfId="109" applyFont="true" applyBorder="true" applyAlignment="true" applyProtection="false">
      <alignment horizontal="center" vertical="center" textRotation="0" wrapText="false" indent="0" shrinkToFit="false"/>
      <protection locked="true" hidden="false"/>
    </xf>
    <xf numFmtId="169" fontId="26" fillId="4" borderId="12" xfId="110" applyFont="true" applyBorder="true" applyAlignment="true" applyProtection="false">
      <alignment horizontal="center" vertical="center" textRotation="0" wrapText="false" indent="0" shrinkToFit="false"/>
      <protection locked="true" hidden="false"/>
    </xf>
    <xf numFmtId="168" fontId="26" fillId="0" borderId="12" xfId="109" applyFont="true" applyBorder="true" applyAlignment="true" applyProtection="false">
      <alignment horizontal="center" vertical="center" textRotation="0" wrapText="false" indent="0" shrinkToFit="false"/>
      <protection locked="true" hidden="false"/>
    </xf>
    <xf numFmtId="168" fontId="26" fillId="24" borderId="12" xfId="109" applyFont="true" applyBorder="true" applyAlignment="true" applyProtection="false">
      <alignment horizontal="left" vertical="center" textRotation="0" wrapText="false" indent="0" shrinkToFit="false"/>
      <protection locked="true" hidden="false"/>
    </xf>
    <xf numFmtId="169" fontId="27" fillId="24" borderId="12" xfId="109" applyFont="true" applyBorder="true" applyAlignment="true" applyProtection="false">
      <alignment horizontal="center" vertical="center" textRotation="0" wrapText="false" indent="0" shrinkToFit="false"/>
      <protection locked="true" hidden="false"/>
    </xf>
    <xf numFmtId="169" fontId="27" fillId="22" borderId="12" xfId="109" applyFont="true" applyBorder="true" applyAlignment="true" applyProtection="false">
      <alignment horizontal="center" vertical="center" textRotation="0" wrapText="false" indent="0" shrinkToFit="false"/>
      <protection locked="true" hidden="false"/>
    </xf>
    <xf numFmtId="168" fontId="27" fillId="0" borderId="14" xfId="109" applyFont="true" applyBorder="true" applyAlignment="true" applyProtection="false">
      <alignment horizontal="center" vertical="center" textRotation="0" wrapText="false" indent="0" shrinkToFit="false"/>
      <protection locked="true" hidden="false"/>
    </xf>
    <xf numFmtId="168" fontId="0" fillId="0" borderId="0" xfId="109" applyFont="true" applyBorder="false" applyAlignment="true" applyProtection="false">
      <alignment horizontal="general" vertical="center" textRotation="0" wrapText="false" indent="0" shrinkToFit="false"/>
      <protection locked="true" hidden="false"/>
    </xf>
    <xf numFmtId="169" fontId="27" fillId="0" borderId="12" xfId="109" applyFont="true" applyBorder="true" applyAlignment="true" applyProtection="false">
      <alignment horizontal="center" vertical="center" textRotation="0" wrapText="false" indent="0" shrinkToFit="false"/>
      <protection locked="true" hidden="false"/>
    </xf>
    <xf numFmtId="169" fontId="27" fillId="24" borderId="12" xfId="110" applyFont="true" applyBorder="true" applyAlignment="true" applyProtection="false">
      <alignment horizontal="center" vertical="center" textRotation="0" wrapText="false" indent="0" shrinkToFit="false"/>
      <protection locked="true" hidden="false"/>
    </xf>
    <xf numFmtId="168" fontId="27" fillId="24" borderId="14" xfId="109" applyFont="true" applyBorder="true" applyAlignment="true" applyProtection="false">
      <alignment horizontal="center" vertical="center" textRotation="0" wrapText="false" indent="0" shrinkToFit="false"/>
      <protection locked="true" hidden="false"/>
    </xf>
    <xf numFmtId="167" fontId="36" fillId="0" borderId="0" xfId="19" applyFont="true" applyBorder="true" applyAlignment="true" applyProtection="true">
      <alignment horizontal="general" vertical="center" textRotation="0" wrapText="false" indent="0" shrinkToFit="false"/>
      <protection locked="true" hidden="false"/>
    </xf>
    <xf numFmtId="168" fontId="27" fillId="0" borderId="0" xfId="109" applyFont="true" applyBorder="true" applyAlignment="true" applyProtection="false">
      <alignment horizontal="center" vertical="bottom" textRotation="0" wrapText="false" indent="0" shrinkToFit="false"/>
      <protection locked="true" hidden="false"/>
    </xf>
    <xf numFmtId="168" fontId="27" fillId="24" borderId="0" xfId="109" applyFont="true" applyBorder="true" applyAlignment="true" applyProtection="false">
      <alignment horizontal="left" vertical="bottom" textRotation="0" wrapText="false" indent="0" shrinkToFit="false"/>
      <protection locked="true" hidden="false"/>
    </xf>
    <xf numFmtId="168" fontId="0" fillId="0" borderId="0" xfId="109" applyFont="true" applyBorder="true" applyAlignment="true" applyProtection="false">
      <alignment horizontal="center" vertical="bottom" textRotation="0" wrapText="false" indent="0" shrinkToFit="false"/>
      <protection locked="true" hidden="false"/>
    </xf>
    <xf numFmtId="169" fontId="27" fillId="24" borderId="15" xfId="110" applyFont="true" applyBorder="true" applyAlignment="true" applyProtection="false">
      <alignment horizontal="center" vertical="center" textRotation="0" wrapText="false" indent="0" shrinkToFit="false"/>
      <protection locked="true" hidden="false"/>
    </xf>
    <xf numFmtId="168" fontId="51" fillId="0" borderId="0" xfId="109" applyFont="true" applyBorder="true" applyAlignment="true" applyProtection="false">
      <alignment horizontal="general" vertical="bottom" textRotation="0" wrapText="true" indent="0" shrinkToFit="false"/>
      <protection locked="true" hidden="false"/>
    </xf>
    <xf numFmtId="168" fontId="55" fillId="0" borderId="0" xfId="109" applyFont="true" applyBorder="true" applyAlignment="true" applyProtection="false">
      <alignment horizontal="center" vertical="bottom" textRotation="0" wrapText="false" indent="0" shrinkToFit="false"/>
      <protection locked="true" hidden="false"/>
    </xf>
    <xf numFmtId="169" fontId="27" fillId="24" borderId="0" xfId="110" applyFont="true" applyBorder="true" applyAlignment="true" applyProtection="false">
      <alignment horizontal="center" vertical="center" textRotation="0" wrapText="false" indent="0" shrinkToFit="false"/>
      <protection locked="true" hidden="false"/>
    </xf>
    <xf numFmtId="168" fontId="51" fillId="0" borderId="0" xfId="109" applyFont="true" applyBorder="false" applyAlignment="true" applyProtection="false">
      <alignment horizontal="general" vertical="bottom" textRotation="0" wrapText="true" indent="0" shrinkToFit="false"/>
      <protection locked="true" hidden="false"/>
    </xf>
    <xf numFmtId="168" fontId="51" fillId="0" borderId="0" xfId="109" applyFont="true" applyBorder="true" applyAlignment="true" applyProtection="false">
      <alignment horizontal="center" vertical="bottom" textRotation="0" wrapText="false" indent="0" shrinkToFit="false"/>
      <protection locked="true" hidden="false"/>
    </xf>
    <xf numFmtId="168" fontId="80" fillId="0" borderId="0" xfId="109" applyFont="true" applyBorder="false" applyAlignment="false" applyProtection="false">
      <alignment horizontal="general" vertical="bottom" textRotation="0" wrapText="false" indent="0" shrinkToFit="false"/>
      <protection locked="true" hidden="false"/>
    </xf>
    <xf numFmtId="168" fontId="80" fillId="0" borderId="0" xfId="109" applyFont="true" applyBorder="false" applyAlignment="true" applyProtection="false">
      <alignment horizontal="general" vertical="bottom" textRotation="0" wrapText="true" indent="0" shrinkToFit="false"/>
      <protection locked="true" hidden="false"/>
    </xf>
    <xf numFmtId="168" fontId="24" fillId="24" borderId="0" xfId="109" applyFont="true" applyBorder="false" applyAlignment="true" applyProtection="false">
      <alignment horizontal="general" vertical="bottom" textRotation="0" wrapText="false" indent="0" shrinkToFit="false"/>
      <protection locked="true" hidden="false"/>
    </xf>
    <xf numFmtId="168" fontId="81" fillId="0" borderId="0" xfId="109" applyFont="true" applyBorder="false" applyAlignment="false" applyProtection="false">
      <alignment horizontal="general" vertical="bottom" textRotation="0" wrapText="false" indent="0" shrinkToFit="false"/>
      <protection locked="true" hidden="false"/>
    </xf>
    <xf numFmtId="168" fontId="38" fillId="0" borderId="0" xfId="109" applyFont="true" applyBorder="true" applyAlignment="true" applyProtection="false">
      <alignment horizontal="center" vertical="bottom" textRotation="0" wrapText="true" indent="0" shrinkToFit="false"/>
      <protection locked="true" hidden="false"/>
    </xf>
    <xf numFmtId="168" fontId="38" fillId="0" borderId="0" xfId="109" applyFont="true" applyBorder="true" applyAlignment="true" applyProtection="false">
      <alignment horizontal="general" vertical="bottom" textRotation="0" wrapText="true" indent="0" shrinkToFit="false"/>
      <protection locked="true" hidden="false"/>
    </xf>
    <xf numFmtId="168" fontId="35" fillId="0" borderId="0" xfId="109" applyFont="true" applyBorder="false" applyAlignment="true" applyProtection="false">
      <alignment horizontal="left" vertical="bottom" textRotation="0" wrapText="false" indent="0" shrinkToFit="false"/>
      <protection locked="true" hidden="false"/>
    </xf>
    <xf numFmtId="168" fontId="25" fillId="0" borderId="0" xfId="111" applyFont="true" applyBorder="false" applyAlignment="false" applyProtection="false">
      <alignment horizontal="general" vertical="bottom" textRotation="0" wrapText="false" indent="0" shrinkToFit="false"/>
      <protection locked="true" hidden="false"/>
    </xf>
    <xf numFmtId="168" fontId="24" fillId="0" borderId="0" xfId="111" applyFont="true" applyBorder="true" applyAlignment="true" applyProtection="false">
      <alignment horizontal="left" vertical="bottom" textRotation="0" wrapText="false" indent="0" shrinkToFit="false"/>
      <protection locked="true" hidden="false"/>
    </xf>
    <xf numFmtId="168" fontId="33" fillId="0" borderId="0" xfId="111" applyFont="true" applyBorder="true" applyAlignment="true" applyProtection="false">
      <alignment horizontal="center" vertical="bottom" textRotation="0" wrapText="true" indent="0" shrinkToFit="false"/>
      <protection locked="true" hidden="false"/>
    </xf>
    <xf numFmtId="168" fontId="27" fillId="24" borderId="0" xfId="111" applyFont="true" applyBorder="true" applyAlignment="true" applyProtection="false">
      <alignment horizontal="left" vertical="bottom" textRotation="0" wrapText="false" indent="0" shrinkToFit="false"/>
      <protection locked="true" hidden="false"/>
    </xf>
    <xf numFmtId="168" fontId="0" fillId="24" borderId="0" xfId="111" applyFont="true" applyBorder="true" applyAlignment="true" applyProtection="false">
      <alignment horizontal="left" vertical="bottom" textRotation="0" wrapText="false" indent="0" shrinkToFit="false"/>
      <protection locked="true" hidden="false"/>
    </xf>
    <xf numFmtId="168" fontId="24" fillId="24" borderId="0" xfId="111" applyFont="true" applyBorder="true" applyAlignment="true" applyProtection="false">
      <alignment horizontal="left" vertical="bottom" textRotation="0" wrapText="false" indent="0" shrinkToFit="false"/>
      <protection locked="true" hidden="false"/>
    </xf>
    <xf numFmtId="168" fontId="27" fillId="0" borderId="0" xfId="111" applyFont="true" applyBorder="true" applyAlignment="true" applyProtection="false">
      <alignment horizontal="left" vertical="bottom" textRotation="0" wrapText="false" indent="0" shrinkToFit="false"/>
      <protection locked="true" hidden="false"/>
    </xf>
    <xf numFmtId="168" fontId="24" fillId="0" borderId="0" xfId="111" applyFont="true" applyBorder="true" applyAlignment="true" applyProtection="false">
      <alignment horizontal="left" vertical="bottom" textRotation="0" wrapText="false" indent="0" shrinkToFit="false"/>
      <protection locked="true" hidden="false"/>
    </xf>
    <xf numFmtId="168" fontId="0" fillId="0" borderId="0" xfId="111" applyFont="true" applyBorder="true" applyAlignment="true" applyProtection="false">
      <alignment horizontal="left" vertical="bottom" textRotation="0" wrapText="false" indent="0" shrinkToFit="false"/>
      <protection locked="true" hidden="false"/>
    </xf>
    <xf numFmtId="168" fontId="39" fillId="0" borderId="0" xfId="111" applyFont="true" applyBorder="true" applyAlignment="true" applyProtection="false">
      <alignment horizontal="center" vertical="bottom" textRotation="0" wrapText="false" indent="0" shrinkToFit="false"/>
      <protection locked="true" hidden="false"/>
    </xf>
    <xf numFmtId="168" fontId="35" fillId="0" borderId="0" xfId="111" applyFont="true" applyBorder="true" applyAlignment="true" applyProtection="false">
      <alignment horizontal="left" vertical="bottom" textRotation="0" wrapText="false" indent="0" shrinkToFit="false"/>
      <protection locked="true" hidden="false"/>
    </xf>
    <xf numFmtId="168" fontId="38" fillId="0" borderId="0" xfId="111" applyFont="true" applyBorder="true" applyAlignment="true" applyProtection="false">
      <alignment horizontal="center" vertical="bottom" textRotation="0" wrapText="false" indent="0" shrinkToFit="false"/>
      <protection locked="true" hidden="false"/>
    </xf>
    <xf numFmtId="168" fontId="0" fillId="0" borderId="10" xfId="111" applyFont="true" applyBorder="true" applyAlignment="true" applyProtection="false">
      <alignment horizontal="general" vertical="bottom" textRotation="0" wrapText="false" indent="0" shrinkToFit="false"/>
      <protection locked="true" hidden="false"/>
    </xf>
    <xf numFmtId="168" fontId="24" fillId="0" borderId="10" xfId="111" applyFont="true" applyBorder="true" applyAlignment="true" applyProtection="false">
      <alignment horizontal="left" vertical="bottom" textRotation="0" wrapText="false" indent="0" shrinkToFit="false"/>
      <protection locked="true" hidden="false"/>
    </xf>
    <xf numFmtId="168" fontId="35" fillId="0" borderId="10" xfId="111" applyFont="true" applyBorder="true" applyAlignment="true" applyProtection="false">
      <alignment horizontal="left" vertical="bottom" textRotation="0" wrapText="false" indent="0" shrinkToFit="false"/>
      <protection locked="true" hidden="false"/>
    </xf>
    <xf numFmtId="168" fontId="28" fillId="0" borderId="12" xfId="111" applyFont="true" applyBorder="true" applyAlignment="true" applyProtection="false">
      <alignment horizontal="center" vertical="center" textRotation="0" wrapText="false" indent="0" shrinkToFit="false"/>
      <protection locked="true" hidden="false"/>
    </xf>
    <xf numFmtId="168" fontId="28" fillId="0" borderId="12" xfId="111" applyFont="true" applyBorder="true" applyAlignment="true" applyProtection="false">
      <alignment horizontal="center" vertical="center" textRotation="0" wrapText="true" indent="0" shrinkToFit="false"/>
      <protection locked="true" hidden="false"/>
    </xf>
    <xf numFmtId="168" fontId="28" fillId="0" borderId="16" xfId="111" applyFont="true" applyBorder="true" applyAlignment="true" applyProtection="false">
      <alignment horizontal="center" vertical="center" textRotation="0" wrapText="false" indent="0" shrinkToFit="false"/>
      <protection locked="true" hidden="false"/>
    </xf>
    <xf numFmtId="168" fontId="25" fillId="0" borderId="17" xfId="111" applyFont="true" applyBorder="true" applyAlignment="false" applyProtection="false">
      <alignment horizontal="general" vertical="bottom" textRotation="0" wrapText="false" indent="0" shrinkToFit="false"/>
      <protection locked="true" hidden="false"/>
    </xf>
    <xf numFmtId="168" fontId="25" fillId="0" borderId="0" xfId="111" applyFont="true" applyBorder="false" applyAlignment="false" applyProtection="false">
      <alignment horizontal="general" vertical="bottom" textRotation="0" wrapText="false" indent="0" shrinkToFit="false"/>
      <protection locked="true" hidden="false"/>
    </xf>
    <xf numFmtId="168" fontId="28" fillId="0" borderId="18" xfId="111" applyFont="true" applyBorder="true" applyAlignment="true" applyProtection="false">
      <alignment horizontal="center" vertical="center" textRotation="0" wrapText="false" indent="0" shrinkToFit="false"/>
      <protection locked="true" hidden="false"/>
    </xf>
    <xf numFmtId="168" fontId="82" fillId="0" borderId="0" xfId="111" applyFont="true" applyBorder="false" applyAlignment="false" applyProtection="false">
      <alignment horizontal="general" vertical="bottom" textRotation="0" wrapText="false" indent="0" shrinkToFit="false"/>
      <protection locked="true" hidden="false"/>
    </xf>
    <xf numFmtId="168" fontId="28" fillId="0" borderId="13" xfId="111" applyFont="true" applyBorder="true" applyAlignment="true" applyProtection="false">
      <alignment horizontal="center" vertical="center" textRotation="0" wrapText="true" indent="0" shrinkToFit="false"/>
      <protection locked="true" hidden="false"/>
    </xf>
    <xf numFmtId="168" fontId="28" fillId="0" borderId="16" xfId="111" applyFont="true" applyBorder="true" applyAlignment="true" applyProtection="false">
      <alignment horizontal="center" vertical="center" textRotation="0" wrapText="true" indent="0" shrinkToFit="false"/>
      <protection locked="true" hidden="false"/>
    </xf>
    <xf numFmtId="168" fontId="83" fillId="4" borderId="12" xfId="111" applyFont="true" applyBorder="true" applyAlignment="true" applyProtection="false">
      <alignment horizontal="center" vertical="center" textRotation="0" wrapText="true" indent="0" shrinkToFit="false"/>
      <protection locked="true" hidden="false"/>
    </xf>
    <xf numFmtId="168" fontId="84" fillId="0" borderId="12" xfId="111" applyFont="true" applyBorder="true" applyAlignment="true" applyProtection="false">
      <alignment horizontal="center" vertical="center" textRotation="0" wrapText="true" indent="0" shrinkToFit="false"/>
      <protection locked="true" hidden="false"/>
    </xf>
    <xf numFmtId="168" fontId="69" fillId="0" borderId="12" xfId="111" applyFont="true" applyBorder="true" applyAlignment="true" applyProtection="false">
      <alignment horizontal="center" vertical="center" textRotation="0" wrapText="false" indent="0" shrinkToFit="false"/>
      <protection locked="true" hidden="false"/>
    </xf>
    <xf numFmtId="168" fontId="69" fillId="0" borderId="12" xfId="111" applyFont="true" applyBorder="true" applyAlignment="true" applyProtection="false">
      <alignment horizontal="center" vertical="center" textRotation="0" wrapText="false" indent="0" shrinkToFit="false"/>
      <protection locked="true" hidden="false"/>
    </xf>
    <xf numFmtId="168" fontId="25" fillId="0" borderId="0" xfId="111" applyFont="true" applyBorder="false" applyAlignment="true" applyProtection="false">
      <alignment horizontal="general" vertical="center" textRotation="0" wrapText="false" indent="0" shrinkToFit="false"/>
      <protection locked="true" hidden="false"/>
    </xf>
    <xf numFmtId="168" fontId="85" fillId="3" borderId="12" xfId="111" applyFont="true" applyBorder="true" applyAlignment="true" applyProtection="false">
      <alignment horizontal="center" vertical="center" textRotation="0" wrapText="true" indent="0" shrinkToFit="false"/>
      <protection locked="true" hidden="false"/>
    </xf>
    <xf numFmtId="169" fontId="72" fillId="3" borderId="12" xfId="111" applyFont="true" applyBorder="true" applyAlignment="true" applyProtection="false">
      <alignment horizontal="center" vertical="center" textRotation="0" wrapText="false" indent="0" shrinkToFit="false"/>
      <protection locked="true" hidden="false"/>
    </xf>
    <xf numFmtId="168" fontId="86" fillId="3" borderId="12" xfId="111" applyFont="true" applyBorder="true" applyAlignment="true" applyProtection="false">
      <alignment horizontal="center" vertical="center" textRotation="0" wrapText="true" indent="0" shrinkToFit="false"/>
      <protection locked="true" hidden="false"/>
    </xf>
    <xf numFmtId="169" fontId="74" fillId="3" borderId="12" xfId="111" applyFont="true" applyBorder="true" applyAlignment="true" applyProtection="false">
      <alignment horizontal="center" vertical="center" textRotation="0" wrapText="false" indent="0" shrinkToFit="false"/>
      <protection locked="true" hidden="false"/>
    </xf>
    <xf numFmtId="169" fontId="72" fillId="4" borderId="12" xfId="111" applyFont="true" applyBorder="true" applyAlignment="true" applyProtection="false">
      <alignment horizontal="center" vertical="center" textRotation="0" wrapText="false" indent="0" shrinkToFit="false"/>
      <protection locked="true" hidden="false"/>
    </xf>
    <xf numFmtId="168" fontId="28" fillId="0" borderId="12" xfId="111" applyFont="true" applyBorder="true" applyAlignment="true" applyProtection="false">
      <alignment horizontal="center" vertical="center" textRotation="0" wrapText="true" indent="0" shrinkToFit="false"/>
      <protection locked="true" hidden="false"/>
    </xf>
    <xf numFmtId="169" fontId="28" fillId="22" borderId="12" xfId="111" applyFont="true" applyBorder="true" applyAlignment="true" applyProtection="false">
      <alignment horizontal="center" vertical="center" textRotation="0" wrapText="false" indent="0" shrinkToFit="false"/>
      <protection locked="true" hidden="false"/>
    </xf>
    <xf numFmtId="168" fontId="28" fillId="0" borderId="12" xfId="111" applyFont="true" applyBorder="true" applyAlignment="true" applyProtection="false">
      <alignment horizontal="center" vertical="center" textRotation="0" wrapText="false" indent="0" shrinkToFit="false"/>
      <protection locked="true" hidden="false"/>
    </xf>
    <xf numFmtId="168" fontId="28" fillId="24" borderId="12" xfId="111" applyFont="true" applyBorder="true" applyAlignment="true" applyProtection="false">
      <alignment horizontal="left" vertical="center" textRotation="0" wrapText="false" indent="0" shrinkToFit="false"/>
      <protection locked="true" hidden="false"/>
    </xf>
    <xf numFmtId="169" fontId="25" fillId="24" borderId="12" xfId="111" applyFont="true" applyBorder="true" applyAlignment="true" applyProtection="false">
      <alignment horizontal="center" vertical="center" textRotation="0" wrapText="false" indent="0" shrinkToFit="false"/>
      <protection locked="true" hidden="false"/>
    </xf>
    <xf numFmtId="168" fontId="28" fillId="0" borderId="14" xfId="111" applyFont="true" applyBorder="true" applyAlignment="true" applyProtection="false">
      <alignment horizontal="center" vertical="center" textRotation="0" wrapText="false" indent="0" shrinkToFit="false"/>
      <protection locked="true" hidden="false"/>
    </xf>
    <xf numFmtId="168" fontId="25" fillId="0" borderId="14" xfId="111" applyFont="true" applyBorder="true" applyAlignment="true" applyProtection="false">
      <alignment horizontal="center" vertical="center" textRotation="0" wrapText="false" indent="0" shrinkToFit="false"/>
      <protection locked="true" hidden="false"/>
    </xf>
    <xf numFmtId="169" fontId="25" fillId="0" borderId="12" xfId="111" applyFont="true" applyBorder="true" applyAlignment="true" applyProtection="false">
      <alignment horizontal="center" vertical="center" textRotation="0" wrapText="false" indent="0" shrinkToFit="false"/>
      <protection locked="true" hidden="false"/>
    </xf>
    <xf numFmtId="168" fontId="87" fillId="0" borderId="0" xfId="111" applyFont="true" applyBorder="false" applyAlignment="false" applyProtection="false">
      <alignment horizontal="general" vertical="bottom" textRotation="0" wrapText="false" indent="0" shrinkToFit="false"/>
      <protection locked="true" hidden="false"/>
    </xf>
    <xf numFmtId="168" fontId="55" fillId="0" borderId="0" xfId="111" applyFont="true" applyBorder="true" applyAlignment="true" applyProtection="false">
      <alignment horizontal="center" vertical="bottom" textRotation="0" wrapText="true" indent="0" shrinkToFit="false"/>
      <protection locked="true" hidden="false"/>
    </xf>
    <xf numFmtId="168" fontId="51" fillId="0" borderId="0" xfId="111" applyFont="true" applyBorder="true" applyAlignment="true" applyProtection="false">
      <alignment horizontal="general" vertical="bottom" textRotation="0" wrapText="false" indent="0" shrinkToFit="false"/>
      <protection locked="true" hidden="false"/>
    </xf>
    <xf numFmtId="168" fontId="88" fillId="0" borderId="0" xfId="111" applyFont="true" applyBorder="false" applyAlignment="false" applyProtection="false">
      <alignment horizontal="general" vertical="bottom" textRotation="0" wrapText="false" indent="0" shrinkToFit="false"/>
      <protection locked="true" hidden="false"/>
    </xf>
    <xf numFmtId="168" fontId="55" fillId="0" borderId="0" xfId="111" applyFont="true" applyBorder="true" applyAlignment="true" applyProtection="false">
      <alignment horizontal="center" vertical="bottom" textRotation="0" wrapText="false" indent="0" shrinkToFit="false"/>
      <protection locked="true" hidden="false"/>
    </xf>
    <xf numFmtId="168" fontId="17" fillId="0" borderId="0" xfId="111" applyFont="false" applyBorder="false" applyAlignment="false" applyProtection="false">
      <alignment horizontal="general" vertical="bottom" textRotation="0" wrapText="false" indent="0" shrinkToFit="false"/>
      <protection locked="true" hidden="false"/>
    </xf>
    <xf numFmtId="168" fontId="49" fillId="0" borderId="0" xfId="111" applyFont="true" applyBorder="true" applyAlignment="true" applyProtection="false">
      <alignment horizontal="center" vertical="bottom" textRotation="0" wrapText="true" indent="0" shrinkToFit="false"/>
      <protection locked="true" hidden="false"/>
    </xf>
    <xf numFmtId="168" fontId="51" fillId="0" borderId="0" xfId="111" applyFont="true" applyBorder="true" applyAlignment="true" applyProtection="false">
      <alignment horizontal="general" vertical="bottom" textRotation="0" wrapText="true" indent="0" shrinkToFit="false"/>
      <protection locked="true" hidden="false"/>
    </xf>
    <xf numFmtId="168" fontId="49" fillId="0" borderId="0" xfId="111" applyFont="true" applyBorder="true" applyAlignment="true" applyProtection="false">
      <alignment horizontal="general" vertical="bottom" textRotation="0" wrapText="false" indent="0" shrinkToFit="false"/>
      <protection locked="true" hidden="false"/>
    </xf>
    <xf numFmtId="168" fontId="49" fillId="0" borderId="0" xfId="111" applyFont="true" applyBorder="true" applyAlignment="true" applyProtection="false">
      <alignment horizontal="center" vertical="bottom" textRotation="0" wrapText="false" indent="0" shrinkToFit="false"/>
      <protection locked="true" hidden="false"/>
    </xf>
    <xf numFmtId="168" fontId="51" fillId="0" borderId="0" xfId="111" applyFont="true" applyBorder="true" applyAlignment="true" applyProtection="false">
      <alignment horizontal="center" vertical="bottom" textRotation="0" wrapText="false" indent="0" shrinkToFit="false"/>
      <protection locked="true" hidden="false"/>
    </xf>
    <xf numFmtId="168" fontId="51" fillId="0" borderId="0" xfId="111" applyFont="true" applyBorder="false" applyAlignment="false" applyProtection="false">
      <alignment horizontal="general" vertical="bottom" textRotation="0" wrapText="false" indent="0" shrinkToFit="false"/>
      <protection locked="true" hidden="false"/>
    </xf>
    <xf numFmtId="164" fontId="49" fillId="24" borderId="0" xfId="111" applyFont="true" applyBorder="true" applyAlignment="true" applyProtection="false">
      <alignment horizontal="center" vertical="bottom" textRotation="0" wrapText="false" indent="0" shrinkToFit="false"/>
      <protection locked="true" hidden="false"/>
    </xf>
    <xf numFmtId="168" fontId="70" fillId="0" borderId="0" xfId="111" applyFont="true" applyBorder="false" applyAlignment="false" applyProtection="false">
      <alignment horizontal="general" vertical="bottom" textRotation="0" wrapText="false" indent="0" shrinkToFit="false"/>
      <protection locked="true" hidden="false"/>
    </xf>
    <xf numFmtId="168" fontId="55" fillId="0" borderId="0" xfId="111" applyFont="true" applyBorder="false" applyAlignment="false" applyProtection="false">
      <alignment horizontal="general" vertical="bottom" textRotation="0" wrapText="false" indent="0" shrinkToFit="false"/>
      <protection locked="true" hidden="false"/>
    </xf>
    <xf numFmtId="168" fontId="69" fillId="0" borderId="0" xfId="111" applyFont="true" applyBorder="false" applyAlignment="false" applyProtection="false">
      <alignment horizontal="general" vertical="bottom" textRotation="0" wrapText="false" indent="0" shrinkToFit="false"/>
      <protection locked="true" hidden="false"/>
    </xf>
    <xf numFmtId="164" fontId="49" fillId="0" borderId="0" xfId="109" applyFont="true" applyBorder="false" applyAlignment="true" applyProtection="false">
      <alignment horizontal="general" vertical="bottom" textRotation="0" wrapText="false" indent="0" shrinkToFit="false"/>
      <protection locked="true" hidden="false"/>
    </xf>
    <xf numFmtId="164" fontId="17" fillId="0" borderId="0" xfId="111" applyFont="true" applyBorder="false" applyAlignment="false" applyProtection="false">
      <alignment horizontal="general" vertical="bottom" textRotation="0" wrapText="false" indent="0" shrinkToFit="false"/>
      <protection locked="true" hidden="false"/>
    </xf>
    <xf numFmtId="164" fontId="24" fillId="0" borderId="0" xfId="111" applyFont="true" applyBorder="true" applyAlignment="true" applyProtection="false">
      <alignment horizontal="left" vertical="bottom" textRotation="0" wrapText="false" indent="0" shrinkToFit="false"/>
      <protection locked="true" hidden="false"/>
    </xf>
    <xf numFmtId="164" fontId="27" fillId="0" borderId="0" xfId="111" applyFont="true" applyBorder="false" applyAlignment="true" applyProtection="false">
      <alignment horizontal="left" vertical="bottom" textRotation="0" wrapText="false" indent="0" shrinkToFit="false"/>
      <protection locked="true" hidden="false"/>
    </xf>
    <xf numFmtId="164" fontId="33" fillId="0" borderId="0" xfId="111" applyFont="true" applyBorder="true" applyAlignment="true" applyProtection="false">
      <alignment horizontal="center" vertical="bottom" textRotation="0" wrapText="false" indent="0" shrinkToFit="false"/>
      <protection locked="true" hidden="false"/>
    </xf>
    <xf numFmtId="169" fontId="0" fillId="24" borderId="0" xfId="111" applyFont="true" applyBorder="true" applyAlignment="true" applyProtection="false">
      <alignment horizontal="general" vertical="bottom" textRotation="0" wrapText="false" indent="0" shrinkToFit="false"/>
      <protection locked="true" hidden="false"/>
    </xf>
    <xf numFmtId="169" fontId="0" fillId="24" borderId="0" xfId="111" applyFont="true" applyBorder="true" applyAlignment="true" applyProtection="false">
      <alignment horizontal="left" vertical="bottom" textRotation="0" wrapText="false" indent="0" shrinkToFit="false"/>
      <protection locked="true" hidden="false"/>
    </xf>
    <xf numFmtId="164" fontId="0" fillId="0" borderId="0" xfId="111" applyFont="true" applyBorder="true" applyAlignment="true" applyProtection="false">
      <alignment horizontal="left" vertical="bottom" textRotation="0" wrapText="false" indent="0" shrinkToFit="false"/>
      <protection locked="true" hidden="false"/>
    </xf>
    <xf numFmtId="164" fontId="33" fillId="0" borderId="0" xfId="111" applyFont="true" applyBorder="true" applyAlignment="true" applyProtection="false">
      <alignment horizontal="center" vertical="bottom" textRotation="0" wrapText="true" indent="0" shrinkToFit="false"/>
      <protection locked="true" hidden="false"/>
    </xf>
    <xf numFmtId="164" fontId="0" fillId="0" borderId="0" xfId="111" applyFont="true" applyBorder="true" applyAlignment="true" applyProtection="false">
      <alignment horizontal="general" vertical="bottom" textRotation="0" wrapText="false" indent="0" shrinkToFit="false"/>
      <protection locked="true" hidden="false"/>
    </xf>
    <xf numFmtId="164" fontId="24" fillId="0" borderId="0" xfId="111" applyFont="true" applyBorder="true" applyAlignment="true" applyProtection="false">
      <alignment horizontal="left" vertical="bottom" textRotation="0" wrapText="false" indent="0" shrinkToFit="false"/>
      <protection locked="true" hidden="false"/>
    </xf>
    <xf numFmtId="164" fontId="25" fillId="0" borderId="0" xfId="111" applyFont="true" applyBorder="false" applyAlignment="true" applyProtection="false">
      <alignment horizontal="general" vertical="bottom" textRotation="0" wrapText="false" indent="0" shrinkToFit="false"/>
      <protection locked="true" hidden="false"/>
    </xf>
    <xf numFmtId="164" fontId="39" fillId="0" borderId="0" xfId="111" applyFont="true" applyBorder="true" applyAlignment="true" applyProtection="false">
      <alignment horizontal="center" vertical="bottom" textRotation="0" wrapText="false" indent="0" shrinkToFit="false"/>
      <protection locked="true" hidden="false"/>
    </xf>
    <xf numFmtId="164" fontId="38" fillId="0" borderId="0" xfId="111" applyFont="true" applyBorder="true" applyAlignment="true" applyProtection="false">
      <alignment horizontal="center" vertical="bottom" textRotation="0" wrapText="false" indent="0" shrinkToFit="false"/>
      <protection locked="true" hidden="false"/>
    </xf>
    <xf numFmtId="164" fontId="25" fillId="0" borderId="0" xfId="111" applyFont="true" applyBorder="false" applyAlignment="false" applyProtection="false">
      <alignment horizontal="general" vertical="bottom" textRotation="0" wrapText="false" indent="0" shrinkToFit="false"/>
      <protection locked="true" hidden="false"/>
    </xf>
    <xf numFmtId="169" fontId="25" fillId="0" borderId="0" xfId="111" applyFont="true" applyBorder="false" applyAlignment="false" applyProtection="false">
      <alignment horizontal="general" vertical="bottom" textRotation="0" wrapText="false" indent="0" shrinkToFit="false"/>
      <protection locked="true" hidden="false"/>
    </xf>
    <xf numFmtId="164" fontId="38" fillId="0" borderId="10" xfId="111" applyFont="true" applyBorder="true" applyAlignment="true" applyProtection="false">
      <alignment horizontal="left" vertical="bottom" textRotation="0" wrapText="false" indent="0" shrinkToFit="false"/>
      <protection locked="true" hidden="false"/>
    </xf>
    <xf numFmtId="164" fontId="26" fillId="0" borderId="0" xfId="111" applyFont="true" applyBorder="true" applyAlignment="true" applyProtection="false">
      <alignment horizontal="general" vertical="bottom" textRotation="0" wrapText="false" indent="0" shrinkToFit="false"/>
      <protection locked="true" hidden="false"/>
    </xf>
    <xf numFmtId="164" fontId="28" fillId="0" borderId="12" xfId="111" applyFont="true" applyBorder="true" applyAlignment="true" applyProtection="false">
      <alignment horizontal="center" vertical="center" textRotation="0" wrapText="true" indent="0" shrinkToFit="false"/>
      <protection locked="true" hidden="false"/>
    </xf>
    <xf numFmtId="164" fontId="28" fillId="0" borderId="12" xfId="111" applyFont="true" applyBorder="true" applyAlignment="true" applyProtection="false">
      <alignment horizontal="center" vertical="center" textRotation="0" wrapText="false" indent="0" shrinkToFit="false"/>
      <protection locked="true" hidden="false"/>
    </xf>
    <xf numFmtId="164" fontId="28" fillId="0" borderId="11" xfId="111" applyFont="true" applyBorder="true" applyAlignment="true" applyProtection="false">
      <alignment horizontal="center" vertical="center" textRotation="0" wrapText="true" indent="0" shrinkToFit="false"/>
      <protection locked="true" hidden="false"/>
    </xf>
    <xf numFmtId="164" fontId="17" fillId="0" borderId="17" xfId="111" applyFont="true" applyBorder="true" applyAlignment="false" applyProtection="false">
      <alignment horizontal="general" vertical="bottom" textRotation="0" wrapText="false" indent="0" shrinkToFit="false"/>
      <protection locked="true" hidden="false"/>
    </xf>
    <xf numFmtId="164" fontId="17" fillId="0" borderId="0" xfId="111" applyFont="true" applyBorder="true" applyAlignment="false" applyProtection="false">
      <alignment horizontal="general" vertical="bottom" textRotation="0" wrapText="false" indent="0" shrinkToFit="false"/>
      <protection locked="true" hidden="false"/>
    </xf>
    <xf numFmtId="164" fontId="28" fillId="0" borderId="13" xfId="111" applyFont="true" applyBorder="true" applyAlignment="true" applyProtection="false">
      <alignment horizontal="center" vertical="center" textRotation="0" wrapText="false" indent="0" shrinkToFit="false"/>
      <protection locked="true" hidden="false"/>
    </xf>
    <xf numFmtId="164" fontId="28" fillId="0" borderId="13" xfId="111" applyFont="true" applyBorder="true" applyAlignment="true" applyProtection="false">
      <alignment horizontal="center" vertical="center" textRotation="0" wrapText="true" indent="0" shrinkToFit="false"/>
      <protection locked="true" hidden="false"/>
    </xf>
    <xf numFmtId="164" fontId="30" fillId="0" borderId="12" xfId="111" applyFont="true" applyBorder="true" applyAlignment="true" applyProtection="false">
      <alignment horizontal="center" vertical="center" textRotation="0" wrapText="true" indent="0" shrinkToFit="false"/>
      <protection locked="true" hidden="false"/>
    </xf>
    <xf numFmtId="164" fontId="28" fillId="0" borderId="12" xfId="111" applyFont="true" applyBorder="true" applyAlignment="true" applyProtection="false">
      <alignment horizontal="center" vertical="center" textRotation="0" wrapText="true" indent="0" shrinkToFit="false"/>
      <protection locked="true" hidden="false"/>
    </xf>
    <xf numFmtId="164" fontId="70" fillId="0" borderId="12" xfId="111" applyFont="true" applyBorder="true" applyAlignment="true" applyProtection="false">
      <alignment horizontal="center" vertical="center" textRotation="0" wrapText="true" indent="0" shrinkToFit="false"/>
      <protection locked="true" hidden="false"/>
    </xf>
    <xf numFmtId="164" fontId="69" fillId="0" borderId="14" xfId="111" applyFont="true" applyBorder="true" applyAlignment="true" applyProtection="false">
      <alignment horizontal="center" vertical="center" textRotation="0" wrapText="false" indent="0" shrinkToFit="false"/>
      <protection locked="true" hidden="false"/>
    </xf>
    <xf numFmtId="164" fontId="69" fillId="0" borderId="12" xfId="111" applyFont="true" applyBorder="true" applyAlignment="true" applyProtection="false">
      <alignment horizontal="center" vertical="center" textRotation="0" wrapText="false" indent="0" shrinkToFit="false"/>
      <protection locked="true" hidden="false"/>
    </xf>
    <xf numFmtId="164" fontId="69" fillId="0" borderId="12" xfId="111" applyFont="true" applyBorder="true" applyAlignment="true" applyProtection="false">
      <alignment horizontal="center" vertical="center" textRotation="0" wrapText="false" indent="0" shrinkToFit="false"/>
      <protection locked="true" hidden="false"/>
    </xf>
    <xf numFmtId="164" fontId="17" fillId="0" borderId="0" xfId="111" applyFont="true" applyBorder="false" applyAlignment="true" applyProtection="false">
      <alignment horizontal="general" vertical="center" textRotation="0" wrapText="false" indent="0" shrinkToFit="false"/>
      <protection locked="true" hidden="false"/>
    </xf>
    <xf numFmtId="164" fontId="71" fillId="3" borderId="12" xfId="111" applyFont="true" applyBorder="true" applyAlignment="true" applyProtection="false">
      <alignment horizontal="center" vertical="center" textRotation="0" wrapText="true" indent="0" shrinkToFit="false"/>
      <protection locked="true" hidden="false"/>
    </xf>
    <xf numFmtId="169" fontId="36" fillId="3" borderId="12" xfId="111" applyFont="true" applyBorder="true" applyAlignment="true" applyProtection="false">
      <alignment horizontal="center" vertical="center" textRotation="0" wrapText="false" indent="0" shrinkToFit="false"/>
      <protection locked="true" hidden="false"/>
    </xf>
    <xf numFmtId="164" fontId="73" fillId="3" borderId="12" xfId="111" applyFont="true" applyBorder="true" applyAlignment="true" applyProtection="false">
      <alignment horizontal="center" vertical="center" textRotation="0" wrapText="true" indent="0" shrinkToFit="false"/>
      <protection locked="true" hidden="false"/>
    </xf>
    <xf numFmtId="169" fontId="89" fillId="3" borderId="12" xfId="111" applyFont="true" applyBorder="true" applyAlignment="true" applyProtection="false">
      <alignment horizontal="center" vertical="center" textRotation="0" wrapText="false" indent="0" shrinkToFit="false"/>
      <protection locked="true" hidden="false"/>
    </xf>
    <xf numFmtId="169" fontId="24" fillId="22" borderId="14" xfId="111" applyFont="true" applyBorder="true" applyAlignment="true" applyProtection="false">
      <alignment horizontal="center" vertical="center" textRotation="0" wrapText="false" indent="0" shrinkToFit="false"/>
      <protection locked="true" hidden="false"/>
    </xf>
    <xf numFmtId="167" fontId="17" fillId="0" borderId="0" xfId="19" applyFont="true" applyBorder="true" applyAlignment="true" applyProtection="true">
      <alignment horizontal="general" vertical="center" textRotation="0" wrapText="false" indent="0" shrinkToFit="false"/>
      <protection locked="true" hidden="false"/>
    </xf>
    <xf numFmtId="164" fontId="28" fillId="24" borderId="12" xfId="111" applyFont="true" applyBorder="true" applyAlignment="true" applyProtection="false">
      <alignment horizontal="left" vertical="center" textRotation="0" wrapText="false" indent="0" shrinkToFit="false"/>
      <protection locked="true" hidden="false"/>
    </xf>
    <xf numFmtId="169" fontId="0" fillId="6" borderId="14" xfId="111" applyFont="true" applyBorder="true" applyAlignment="true" applyProtection="false">
      <alignment horizontal="center" vertical="center" textRotation="0" wrapText="false" indent="0" shrinkToFit="false"/>
      <protection locked="true" hidden="false"/>
    </xf>
    <xf numFmtId="169" fontId="0" fillId="0" borderId="12" xfId="111" applyFont="true" applyBorder="true" applyAlignment="true" applyProtection="false">
      <alignment horizontal="center" vertical="center" textRotation="0" wrapText="false" indent="0" shrinkToFit="false"/>
      <protection locked="true" hidden="false"/>
    </xf>
    <xf numFmtId="169" fontId="0" fillId="0" borderId="16" xfId="111" applyFont="true" applyBorder="true" applyAlignment="true" applyProtection="false">
      <alignment horizontal="center" vertical="center" textRotation="0" wrapText="false" indent="0" shrinkToFit="false"/>
      <protection locked="true" hidden="false"/>
    </xf>
    <xf numFmtId="164" fontId="28" fillId="0" borderId="14" xfId="111" applyFont="true" applyBorder="true" applyAlignment="true" applyProtection="false">
      <alignment horizontal="center" vertical="center" textRotation="0" wrapText="false" indent="0" shrinkToFit="false"/>
      <protection locked="true" hidden="false"/>
    </xf>
    <xf numFmtId="169" fontId="0" fillId="22" borderId="14" xfId="111" applyFont="true" applyBorder="true" applyAlignment="true" applyProtection="false">
      <alignment horizontal="center" vertical="center" textRotation="0" wrapText="false" indent="0" shrinkToFit="false"/>
      <protection locked="true" hidden="false"/>
    </xf>
    <xf numFmtId="164" fontId="25" fillId="0" borderId="14" xfId="111" applyFont="true" applyBorder="true" applyAlignment="true" applyProtection="false">
      <alignment horizontal="center" vertical="center" textRotation="0" wrapText="false" indent="0" shrinkToFit="false"/>
      <protection locked="true" hidden="false"/>
    </xf>
    <xf numFmtId="169" fontId="0" fillId="24" borderId="12" xfId="111" applyFont="true" applyBorder="true" applyAlignment="true" applyProtection="false">
      <alignment horizontal="center" vertical="center" textRotation="0" wrapText="false" indent="0" shrinkToFit="false"/>
      <protection locked="true" hidden="false"/>
    </xf>
    <xf numFmtId="169" fontId="0" fillId="24" borderId="16" xfId="111" applyFont="true" applyBorder="true" applyAlignment="true" applyProtection="false">
      <alignment horizontal="center" vertical="center" textRotation="0" wrapText="false" indent="0" shrinkToFit="false"/>
      <protection locked="true" hidden="false"/>
    </xf>
    <xf numFmtId="167" fontId="17" fillId="0" borderId="0" xfId="19" applyFont="true" applyBorder="true" applyAlignment="true" applyProtection="true">
      <alignment horizontal="general" vertical="bottom" textRotation="0" wrapText="false" indent="0" shrinkToFit="false"/>
      <protection locked="true" hidden="false"/>
    </xf>
    <xf numFmtId="164" fontId="58" fillId="0" borderId="0" xfId="111" applyFont="true" applyBorder="false" applyAlignment="false" applyProtection="false">
      <alignment horizontal="general" vertical="bottom" textRotation="0" wrapText="false" indent="0" shrinkToFit="false"/>
      <protection locked="true" hidden="false"/>
    </xf>
    <xf numFmtId="164" fontId="55" fillId="0" borderId="0" xfId="111" applyFont="true" applyBorder="true" applyAlignment="true" applyProtection="false">
      <alignment horizontal="center" vertical="bottom" textRotation="0" wrapText="true" indent="0" shrinkToFit="false"/>
      <protection locked="true" hidden="false"/>
    </xf>
    <xf numFmtId="164" fontId="51" fillId="0" borderId="0" xfId="111" applyFont="true" applyBorder="true" applyAlignment="true" applyProtection="false">
      <alignment horizontal="general" vertical="bottom" textRotation="0" wrapText="false" indent="0" shrinkToFit="false"/>
      <protection locked="true" hidden="false"/>
    </xf>
    <xf numFmtId="164" fontId="88" fillId="0" borderId="0" xfId="111" applyFont="true" applyBorder="false" applyAlignment="false" applyProtection="false">
      <alignment horizontal="general" vertical="bottom" textRotation="0" wrapText="false" indent="0" shrinkToFit="false"/>
      <protection locked="true" hidden="false"/>
    </xf>
    <xf numFmtId="164" fontId="55" fillId="0" borderId="0" xfId="111" applyFont="true" applyBorder="true" applyAlignment="true" applyProtection="false">
      <alignment horizontal="center" vertical="bottom" textRotation="0" wrapText="false" indent="0" shrinkToFit="false"/>
      <protection locked="true" hidden="false"/>
    </xf>
    <xf numFmtId="164" fontId="49" fillId="0" borderId="0" xfId="111" applyFont="true" applyBorder="true" applyAlignment="true" applyProtection="false">
      <alignment horizontal="center" vertical="bottom" textRotation="0" wrapText="true" indent="0" shrinkToFit="false"/>
      <protection locked="true" hidden="false"/>
    </xf>
    <xf numFmtId="164" fontId="49" fillId="0" borderId="0" xfId="111" applyFont="true" applyBorder="true" applyAlignment="true" applyProtection="false">
      <alignment horizontal="general" vertical="bottom" textRotation="0" wrapText="false" indent="0" shrinkToFit="false"/>
      <protection locked="true" hidden="false"/>
    </xf>
    <xf numFmtId="164" fontId="49" fillId="0" borderId="0" xfId="111" applyFont="true" applyBorder="true" applyAlignment="true" applyProtection="false">
      <alignment horizontal="center" vertical="bottom" textRotation="0" wrapText="false" indent="0" shrinkToFit="false"/>
      <protection locked="true" hidden="false"/>
    </xf>
    <xf numFmtId="164" fontId="51" fillId="0" borderId="0" xfId="111" applyFont="true" applyBorder="false" applyAlignment="false" applyProtection="false">
      <alignment horizontal="general" vertical="bottom" textRotation="0" wrapText="false" indent="0" shrinkToFit="false"/>
      <protection locked="true" hidden="false"/>
    </xf>
    <xf numFmtId="164" fontId="90" fillId="0" borderId="0" xfId="111" applyFont="true" applyBorder="true" applyAlignment="true" applyProtection="false">
      <alignment horizontal="center" vertical="bottom" textRotation="0" wrapText="false" indent="0" shrinkToFit="false"/>
      <protection locked="true" hidden="false"/>
    </xf>
    <xf numFmtId="164" fontId="90" fillId="0" borderId="0" xfId="111" applyFont="true" applyBorder="false" applyAlignment="false" applyProtection="false">
      <alignment horizontal="general" vertical="bottom" textRotation="0" wrapText="false" indent="0" shrinkToFit="false"/>
      <protection locked="true" hidden="false"/>
    </xf>
    <xf numFmtId="164" fontId="49" fillId="0" borderId="0" xfId="109" applyFont="true" applyBorder="false" applyAlignment="true" applyProtection="false">
      <alignment horizontal="center" vertical="bottom" textRotation="0" wrapText="false" indent="0" shrinkToFit="false"/>
      <protection locked="true" hidden="false"/>
    </xf>
    <xf numFmtId="168" fontId="49" fillId="24" borderId="0" xfId="109" applyFont="true" applyBorder="false" applyAlignment="true" applyProtection="false">
      <alignment horizontal="center" vertical="bottom" textRotation="0" wrapText="false" indent="0" shrinkToFit="false"/>
      <protection locked="true" hidden="false"/>
    </xf>
    <xf numFmtId="164" fontId="29" fillId="0" borderId="0" xfId="111" applyFont="true" applyBorder="false" applyAlignment="false" applyProtection="false">
      <alignment horizontal="general" vertical="bottom" textRotation="0" wrapText="false" indent="0" shrinkToFit="false"/>
      <protection locked="true" hidden="false"/>
    </xf>
    <xf numFmtId="164" fontId="91" fillId="0" borderId="0" xfId="111" applyFont="true" applyBorder="false" applyAlignment="false" applyProtection="false">
      <alignment horizontal="general" vertical="bottom" textRotation="0" wrapText="false" indent="0" shrinkToFit="false"/>
      <protection locked="true" hidden="false"/>
    </xf>
    <xf numFmtId="164" fontId="38" fillId="0" borderId="0" xfId="111" applyFont="true" applyBorder="false" applyAlignment="false" applyProtection="false">
      <alignment horizontal="general" vertical="bottom" textRotation="0" wrapText="false" indent="0" shrinkToFit="false"/>
      <protection locked="true" hidden="false"/>
    </xf>
    <xf numFmtId="168" fontId="38" fillId="0" borderId="0" xfId="111" applyFont="true" applyBorder="false" applyAlignment="false" applyProtection="false">
      <alignment horizontal="general" vertical="bottom" textRotation="0" wrapText="false" indent="0" shrinkToFit="false"/>
      <protection locked="true" hidden="false"/>
    </xf>
    <xf numFmtId="164" fontId="92" fillId="0" borderId="0" xfId="111" applyFont="true" applyBorder="false" applyAlignment="false" applyProtection="false">
      <alignment horizontal="general" vertical="bottom" textRotation="0" wrapText="false" indent="0" shrinkToFit="false"/>
      <protection locked="true" hidden="false"/>
    </xf>
    <xf numFmtId="168" fontId="92" fillId="0" borderId="0" xfId="111" applyFont="true" applyBorder="false" applyAlignment="false" applyProtection="false">
      <alignment horizontal="general" vertical="bottom" textRotation="0" wrapText="false" indent="0" shrinkToFit="false"/>
      <protection locked="true" hidden="false"/>
    </xf>
    <xf numFmtId="168" fontId="17" fillId="0" borderId="0" xfId="111" applyFont="false" applyBorder="false" applyAlignment="true" applyProtection="false">
      <alignment horizontal="center" vertical="bottom" textRotation="0" wrapText="false" indent="0" shrinkToFit="false"/>
      <protection locked="true" hidden="false"/>
    </xf>
    <xf numFmtId="168" fontId="33" fillId="0" borderId="0" xfId="111" applyFont="true" applyBorder="true" applyAlignment="true" applyProtection="false">
      <alignment horizontal="center" vertical="bottom" textRotation="0" wrapText="true" indent="0" shrinkToFit="false"/>
      <protection locked="true" hidden="false"/>
    </xf>
    <xf numFmtId="168" fontId="0" fillId="24" borderId="0" xfId="111" applyFont="true" applyBorder="true" applyAlignment="true" applyProtection="false">
      <alignment horizontal="left" vertical="top" textRotation="0" wrapText="true" indent="0" shrinkToFit="false"/>
      <protection locked="true" hidden="false"/>
    </xf>
    <xf numFmtId="168" fontId="0" fillId="0" borderId="0" xfId="111" applyFont="true" applyBorder="true" applyAlignment="true" applyProtection="false">
      <alignment horizontal="justify" vertical="top" textRotation="0" wrapText="false" indent="0" shrinkToFit="false"/>
      <protection locked="true" hidden="false"/>
    </xf>
    <xf numFmtId="168" fontId="0" fillId="0" borderId="0" xfId="111" applyFont="true" applyBorder="true" applyAlignment="true" applyProtection="false">
      <alignment horizontal="justify" vertical="top" textRotation="0" wrapText="true" indent="0" shrinkToFit="false"/>
      <protection locked="true" hidden="false"/>
    </xf>
    <xf numFmtId="168" fontId="35" fillId="0" borderId="0" xfId="111" applyFont="true" applyBorder="true" applyAlignment="true" applyProtection="false">
      <alignment horizontal="general" vertical="bottom" textRotation="0" wrapText="false" indent="0" shrinkToFit="false"/>
      <protection locked="true" hidden="false"/>
    </xf>
    <xf numFmtId="168" fontId="0" fillId="0" borderId="0" xfId="111" applyFont="true" applyBorder="true" applyAlignment="true" applyProtection="false">
      <alignment horizontal="general" vertical="bottom" textRotation="0" wrapText="false" indent="0" shrinkToFit="false"/>
      <protection locked="true" hidden="false"/>
    </xf>
    <xf numFmtId="168" fontId="35" fillId="0" borderId="0" xfId="111" applyFont="true" applyBorder="true" applyAlignment="true" applyProtection="false">
      <alignment horizontal="center" vertical="bottom" textRotation="0" wrapText="true" indent="0" shrinkToFit="false"/>
      <protection locked="true" hidden="false"/>
    </xf>
    <xf numFmtId="168" fontId="25" fillId="0" borderId="0" xfId="111" applyFont="true" applyBorder="true" applyAlignment="true" applyProtection="false">
      <alignment horizontal="left" vertical="bottom" textRotation="0" wrapText="true" indent="0" shrinkToFit="false"/>
      <protection locked="true" hidden="false"/>
    </xf>
    <xf numFmtId="168" fontId="17" fillId="0" borderId="0" xfId="111" applyFont="true" applyBorder="false" applyAlignment="true" applyProtection="false">
      <alignment horizontal="center" vertical="bottom" textRotation="0" wrapText="false" indent="0" shrinkToFit="false"/>
      <protection locked="true" hidden="false"/>
    </xf>
    <xf numFmtId="169" fontId="69" fillId="24" borderId="10" xfId="111" applyFont="true" applyBorder="true" applyAlignment="true" applyProtection="false">
      <alignment horizontal="center" vertical="bottom" textRotation="0" wrapText="false" indent="0" shrinkToFit="false"/>
      <protection locked="true" hidden="false"/>
    </xf>
    <xf numFmtId="168" fontId="17" fillId="0" borderId="0" xfId="111" applyFont="true" applyBorder="false" applyAlignment="false" applyProtection="false">
      <alignment horizontal="general" vertical="bottom" textRotation="0" wrapText="false" indent="0" shrinkToFit="false"/>
      <protection locked="true" hidden="false"/>
    </xf>
    <xf numFmtId="168" fontId="25" fillId="0" borderId="10" xfId="111" applyFont="true" applyBorder="true" applyAlignment="true" applyProtection="false">
      <alignment horizontal="general" vertical="bottom" textRotation="0" wrapText="false" indent="0" shrinkToFit="false"/>
      <protection locked="true" hidden="false"/>
    </xf>
    <xf numFmtId="168" fontId="69" fillId="0" borderId="10" xfId="111" applyFont="true" applyBorder="true" applyAlignment="true" applyProtection="false">
      <alignment horizontal="center" vertical="bottom" textRotation="0" wrapText="false" indent="0" shrinkToFit="false"/>
      <protection locked="true" hidden="false"/>
    </xf>
    <xf numFmtId="168" fontId="17" fillId="0" borderId="0" xfId="111" applyFont="false" applyBorder="false" applyAlignment="false" applyProtection="false">
      <alignment horizontal="general" vertical="bottom" textRotation="0" wrapText="false" indent="0" shrinkToFit="false"/>
      <protection locked="true" hidden="false"/>
    </xf>
    <xf numFmtId="168" fontId="17" fillId="0" borderId="0" xfId="111" applyFont="false" applyBorder="false" applyAlignment="true" applyProtection="false">
      <alignment horizontal="general" vertical="center" textRotation="0" wrapText="true" indent="0" shrinkToFit="false"/>
      <protection locked="true" hidden="false"/>
    </xf>
    <xf numFmtId="168" fontId="93" fillId="0" borderId="12" xfId="111" applyFont="true" applyBorder="true" applyAlignment="true" applyProtection="false">
      <alignment horizontal="center" vertical="center" textRotation="0" wrapText="true" indent="0" shrinkToFit="false"/>
      <protection locked="true" hidden="false"/>
    </xf>
    <xf numFmtId="168" fontId="17" fillId="0" borderId="0" xfId="111" applyFont="false" applyBorder="false" applyAlignment="true" applyProtection="false">
      <alignment horizontal="general" vertical="center" textRotation="0" wrapText="false" indent="0" shrinkToFit="false"/>
      <protection locked="true" hidden="false"/>
    </xf>
    <xf numFmtId="168" fontId="94" fillId="3" borderId="12" xfId="111" applyFont="true" applyBorder="true" applyAlignment="true" applyProtection="false">
      <alignment horizontal="center" vertical="center" textRotation="0" wrapText="true" indent="0" shrinkToFit="false"/>
      <protection locked="true" hidden="false"/>
    </xf>
    <xf numFmtId="168" fontId="95" fillId="3" borderId="12" xfId="111" applyFont="true" applyBorder="true" applyAlignment="true" applyProtection="false">
      <alignment horizontal="center" vertical="center" textRotation="0" wrapText="true" indent="0" shrinkToFit="false"/>
      <protection locked="true" hidden="false"/>
    </xf>
    <xf numFmtId="168" fontId="30" fillId="0" borderId="12" xfId="111" applyFont="true" applyBorder="true" applyAlignment="true" applyProtection="false">
      <alignment horizontal="center" vertical="center" textRotation="0" wrapText="true" indent="0" shrinkToFit="false"/>
      <protection locked="true" hidden="false"/>
    </xf>
    <xf numFmtId="169" fontId="25" fillId="22" borderId="12" xfId="111" applyFont="true" applyBorder="true" applyAlignment="true" applyProtection="false">
      <alignment horizontal="center" vertical="center" textRotation="0" wrapText="false" indent="0" shrinkToFit="false"/>
      <protection locked="true" hidden="false"/>
    </xf>
    <xf numFmtId="169" fontId="17" fillId="0" borderId="12" xfId="111" applyFont="true" applyBorder="true" applyAlignment="true" applyProtection="false">
      <alignment horizontal="center" vertical="center" textRotation="0" wrapText="false" indent="0" shrinkToFit="false"/>
      <protection locked="true" hidden="false"/>
    </xf>
    <xf numFmtId="164" fontId="25" fillId="0" borderId="12" xfId="111" applyFont="true" applyBorder="true" applyAlignment="true" applyProtection="false">
      <alignment horizontal="center" vertical="center" textRotation="0" wrapText="false" indent="0" shrinkToFit="false"/>
      <protection locked="true" hidden="false"/>
    </xf>
    <xf numFmtId="169" fontId="25" fillId="0" borderId="12" xfId="111" applyFont="true" applyBorder="true" applyAlignment="true" applyProtection="false">
      <alignment horizontal="center" vertical="center" textRotation="0" wrapText="false" indent="0" shrinkToFit="false"/>
      <protection locked="true" hidden="false"/>
    </xf>
    <xf numFmtId="169" fontId="17" fillId="0" borderId="12" xfId="111" applyFont="true" applyBorder="true" applyAlignment="true" applyProtection="false">
      <alignment horizontal="center" vertical="center" textRotation="0" wrapText="false" indent="0" shrinkToFit="false"/>
      <protection locked="true" hidden="false"/>
    </xf>
    <xf numFmtId="168" fontId="17" fillId="0" borderId="0" xfId="111" applyFont="true" applyBorder="false" applyAlignment="true" applyProtection="false">
      <alignment horizontal="general" vertical="center" textRotation="0" wrapText="false" indent="0" shrinkToFit="false"/>
      <protection locked="true" hidden="false"/>
    </xf>
    <xf numFmtId="168" fontId="88" fillId="0" borderId="0" xfId="111" applyFont="true" applyBorder="false" applyAlignment="true" applyProtection="false">
      <alignment horizontal="center" vertical="bottom" textRotation="0" wrapText="false" indent="0" shrinkToFit="false"/>
      <protection locked="true" hidden="false"/>
    </xf>
    <xf numFmtId="168" fontId="88" fillId="0" borderId="0" xfId="111" applyFont="true" applyBorder="true" applyAlignment="true" applyProtection="false">
      <alignment horizontal="center" vertical="bottom" textRotation="0" wrapText="false" indent="0" shrinkToFit="false"/>
      <protection locked="true" hidden="false"/>
    </xf>
    <xf numFmtId="168" fontId="81" fillId="0" borderId="0" xfId="111" applyFont="true" applyBorder="false" applyAlignment="true" applyProtection="false">
      <alignment horizontal="left" vertical="bottom" textRotation="0" wrapText="false" indent="0" shrinkToFit="false"/>
      <protection locked="true" hidden="false"/>
    </xf>
    <xf numFmtId="168" fontId="51" fillId="0" borderId="0" xfId="111" applyFont="true" applyBorder="false" applyAlignment="true" applyProtection="false">
      <alignment horizontal="center" vertical="bottom" textRotation="0" wrapText="false" indent="0" shrinkToFit="false"/>
      <protection locked="true" hidden="false"/>
    </xf>
    <xf numFmtId="168" fontId="55" fillId="0" borderId="0" xfId="111" applyFont="true" applyBorder="false" applyAlignment="true" applyProtection="false">
      <alignment horizontal="center" vertical="bottom" textRotation="0" wrapText="false" indent="0" shrinkToFit="false"/>
      <protection locked="true" hidden="false"/>
    </xf>
    <xf numFmtId="168" fontId="55" fillId="0" borderId="0" xfId="111" applyFont="true" applyBorder="false" applyAlignment="true" applyProtection="false">
      <alignment horizontal="general" vertical="bottom" textRotation="0" wrapText="false" indent="0" shrinkToFit="false"/>
      <protection locked="true" hidden="false"/>
    </xf>
    <xf numFmtId="168" fontId="24" fillId="24" borderId="0" xfId="109" applyFont="true" applyBorder="false" applyAlignment="true" applyProtection="false">
      <alignment horizontal="center" vertical="bottom" textRotation="0" wrapText="false" indent="0" shrinkToFit="false"/>
      <protection locked="true" hidden="false"/>
    </xf>
    <xf numFmtId="168" fontId="96" fillId="0" borderId="0" xfId="111" applyFont="true" applyBorder="false" applyAlignment="false" applyProtection="false">
      <alignment horizontal="general" vertical="bottom" textRotation="0" wrapText="false" indent="0" shrinkToFit="false"/>
      <protection locked="true" hidden="false"/>
    </xf>
    <xf numFmtId="168" fontId="26" fillId="0" borderId="0" xfId="111" applyFont="true" applyBorder="true" applyAlignment="true" applyProtection="false">
      <alignment horizontal="left" vertical="bottom" textRotation="0" wrapText="false" indent="0" shrinkToFit="false"/>
      <protection locked="true" hidden="false"/>
    </xf>
    <xf numFmtId="168" fontId="0" fillId="24" borderId="0" xfId="111" applyFont="true" applyBorder="true" applyAlignment="true" applyProtection="false">
      <alignment horizontal="general" vertical="bottom" textRotation="0" wrapText="false" indent="0" shrinkToFit="false"/>
      <protection locked="true" hidden="false"/>
    </xf>
    <xf numFmtId="168" fontId="24" fillId="24" borderId="0" xfId="111" applyFont="true" applyBorder="true" applyAlignment="true" applyProtection="false">
      <alignment horizontal="general" vertical="bottom" textRotation="0" wrapText="false" indent="0" shrinkToFit="false"/>
      <protection locked="true" hidden="false"/>
    </xf>
    <xf numFmtId="168" fontId="27" fillId="0" borderId="0" xfId="111" applyFont="true" applyBorder="true" applyAlignment="true" applyProtection="false">
      <alignment horizontal="general" vertical="bottom" textRotation="0" wrapText="false" indent="0" shrinkToFit="false"/>
      <protection locked="true" hidden="false"/>
    </xf>
    <xf numFmtId="168" fontId="24" fillId="0" borderId="0" xfId="111" applyFont="true" applyBorder="false" applyAlignment="true" applyProtection="false">
      <alignment horizontal="general" vertical="bottom" textRotation="0" wrapText="false" indent="0" shrinkToFit="false"/>
      <protection locked="true" hidden="false"/>
    </xf>
    <xf numFmtId="168" fontId="33" fillId="0" borderId="0" xfId="111" applyFont="true" applyBorder="false" applyAlignment="true" applyProtection="false">
      <alignment horizontal="general" vertical="bottom" textRotation="0" wrapText="true" indent="0" shrinkToFit="false"/>
      <protection locked="true" hidden="false"/>
    </xf>
    <xf numFmtId="168" fontId="38" fillId="0" borderId="0" xfId="111" applyFont="true" applyBorder="true" applyAlignment="true" applyProtection="false">
      <alignment horizontal="left" vertical="bottom" textRotation="0" wrapText="false" indent="0" shrinkToFit="false"/>
      <protection locked="true" hidden="false"/>
    </xf>
    <xf numFmtId="168" fontId="69" fillId="0" borderId="0" xfId="111" applyFont="true" applyBorder="true" applyAlignment="true" applyProtection="false">
      <alignment horizontal="center" vertical="bottom" textRotation="0" wrapText="false" indent="0" shrinkToFit="false"/>
      <protection locked="true" hidden="false"/>
    </xf>
    <xf numFmtId="168" fontId="24" fillId="0" borderId="0" xfId="111" applyFont="true" applyBorder="true" applyAlignment="true" applyProtection="false">
      <alignment horizontal="general" vertical="bottom" textRotation="0" wrapText="false" indent="0" shrinkToFit="false"/>
      <protection locked="true" hidden="false"/>
    </xf>
    <xf numFmtId="168" fontId="0" fillId="0" borderId="0" xfId="111" applyFont="true" applyBorder="false" applyAlignment="true" applyProtection="false">
      <alignment horizontal="left" vertical="bottom" textRotation="0" wrapText="false" indent="0" shrinkToFit="false"/>
      <protection locked="true" hidden="false"/>
    </xf>
    <xf numFmtId="168" fontId="28" fillId="0" borderId="10" xfId="111" applyFont="true" applyBorder="true" applyAlignment="true" applyProtection="false">
      <alignment horizontal="general" vertical="bottom" textRotation="0" wrapText="false" indent="0" shrinkToFit="false"/>
      <protection locked="true" hidden="false"/>
    </xf>
    <xf numFmtId="168" fontId="69" fillId="0" borderId="12" xfId="111" applyFont="true" applyBorder="true" applyAlignment="true" applyProtection="false">
      <alignment horizontal="center" vertical="center" textRotation="0" wrapText="true" indent="0" shrinkToFit="false"/>
      <protection locked="true" hidden="false"/>
    </xf>
    <xf numFmtId="168" fontId="97" fillId="3" borderId="12" xfId="111" applyFont="true" applyBorder="true" applyAlignment="true" applyProtection="false">
      <alignment horizontal="center" vertical="center" textRotation="0" wrapText="true" indent="0" shrinkToFit="false"/>
      <protection locked="true" hidden="false"/>
    </xf>
    <xf numFmtId="168" fontId="98" fillId="3" borderId="12" xfId="111" applyFont="true" applyBorder="true" applyAlignment="true" applyProtection="false">
      <alignment horizontal="center" vertical="center" textRotation="0" wrapText="true" indent="0" shrinkToFit="false"/>
      <protection locked="true" hidden="false"/>
    </xf>
    <xf numFmtId="168" fontId="26" fillId="0" borderId="12" xfId="111" applyFont="true" applyBorder="true" applyAlignment="true" applyProtection="false">
      <alignment horizontal="center" vertical="center" textRotation="0" wrapText="true" indent="0" shrinkToFit="false"/>
      <protection locked="true" hidden="false"/>
    </xf>
    <xf numFmtId="169" fontId="69" fillId="0" borderId="12" xfId="111" applyFont="true" applyBorder="true" applyAlignment="true" applyProtection="false">
      <alignment horizontal="center" vertical="center" textRotation="0" wrapText="false" indent="0" shrinkToFit="false"/>
      <protection locked="true" hidden="false"/>
    </xf>
    <xf numFmtId="168" fontId="17" fillId="24" borderId="0" xfId="111" applyFont="true" applyBorder="false" applyAlignment="true" applyProtection="false">
      <alignment horizontal="general" vertical="center" textRotation="0" wrapText="false" indent="0" shrinkToFit="false"/>
      <protection locked="true" hidden="false"/>
    </xf>
    <xf numFmtId="169" fontId="17" fillId="24" borderId="12" xfId="111" applyFont="true" applyBorder="true" applyAlignment="true" applyProtection="false">
      <alignment horizontal="center" vertical="center" textRotation="0" wrapText="false" indent="0" shrinkToFit="false"/>
      <protection locked="true" hidden="false"/>
    </xf>
    <xf numFmtId="169" fontId="99" fillId="0" borderId="12" xfId="111" applyFont="true" applyBorder="true" applyAlignment="true" applyProtection="false">
      <alignment horizontal="center" vertical="center" textRotation="0" wrapText="false" indent="0" shrinkToFit="false"/>
      <protection locked="true" hidden="false"/>
    </xf>
    <xf numFmtId="164" fontId="25" fillId="0" borderId="15" xfId="111" applyFont="true" applyBorder="true" applyAlignment="true" applyProtection="false">
      <alignment horizontal="center" vertical="center" textRotation="0" wrapText="false" indent="0" shrinkToFit="false"/>
      <protection locked="true" hidden="false"/>
    </xf>
    <xf numFmtId="168" fontId="28" fillId="0" borderId="15" xfId="109" applyFont="true" applyBorder="true" applyAlignment="true" applyProtection="false">
      <alignment horizontal="left" vertical="center" textRotation="0" wrapText="false" indent="0" shrinkToFit="false"/>
      <protection locked="true" hidden="false"/>
    </xf>
    <xf numFmtId="169" fontId="25" fillId="0" borderId="15" xfId="111" applyFont="true" applyBorder="true" applyAlignment="true" applyProtection="false">
      <alignment horizontal="center" vertical="center" textRotation="0" wrapText="false" indent="0" shrinkToFit="false"/>
      <protection locked="true" hidden="false"/>
    </xf>
    <xf numFmtId="169" fontId="69" fillId="0" borderId="15" xfId="111" applyFont="true" applyBorder="true" applyAlignment="true" applyProtection="false">
      <alignment horizontal="center" vertical="center" textRotation="0" wrapText="false" indent="0" shrinkToFit="false"/>
      <protection locked="true" hidden="false"/>
    </xf>
    <xf numFmtId="169" fontId="17" fillId="0" borderId="15" xfId="111" applyFont="true" applyBorder="true" applyAlignment="true" applyProtection="false">
      <alignment horizontal="general" vertical="center" textRotation="0" wrapText="false" indent="0" shrinkToFit="false"/>
      <protection locked="true" hidden="false"/>
    </xf>
    <xf numFmtId="169" fontId="100" fillId="0" borderId="15" xfId="111" applyFont="true" applyBorder="true" applyAlignment="true" applyProtection="false">
      <alignment horizontal="general" vertical="center" textRotation="0" wrapText="false" indent="0" shrinkToFit="false"/>
      <protection locked="true" hidden="false"/>
    </xf>
    <xf numFmtId="168" fontId="55" fillId="0" borderId="0" xfId="111" applyFont="true" applyBorder="true" applyAlignment="true" applyProtection="false">
      <alignment horizontal="general" vertical="bottom" textRotation="0" wrapText="false" indent="0" shrinkToFit="false"/>
      <protection locked="true" hidden="false"/>
    </xf>
    <xf numFmtId="168" fontId="51" fillId="0" borderId="0" xfId="111" applyFont="true" applyBorder="false" applyAlignment="true" applyProtection="false">
      <alignment horizontal="general" vertical="bottom" textRotation="0" wrapText="false" indent="0" shrinkToFit="false"/>
      <protection locked="true" hidden="false"/>
    </xf>
    <xf numFmtId="164" fontId="25" fillId="24" borderId="0" xfId="111" applyFont="true" applyBorder="true" applyAlignment="true" applyProtection="false">
      <alignment horizontal="general" vertical="bottom" textRotation="0" wrapText="false" indent="0" shrinkToFit="false"/>
      <protection locked="true" hidden="false"/>
    </xf>
    <xf numFmtId="168" fontId="101" fillId="0" borderId="0" xfId="111" applyFont="true" applyBorder="false" applyAlignment="false" applyProtection="false">
      <alignment horizontal="general" vertical="bottom" textRotation="0" wrapText="false" indent="0" shrinkToFit="false"/>
      <protection locked="true" hidden="false"/>
    </xf>
    <xf numFmtId="168" fontId="102" fillId="0" borderId="0" xfId="111" applyFont="true" applyBorder="false" applyAlignment="false" applyProtection="false">
      <alignment horizontal="general" vertical="bottom" textRotation="0" wrapText="false" indent="0" shrinkToFit="false"/>
      <protection locked="true" hidden="false"/>
    </xf>
    <xf numFmtId="168" fontId="103" fillId="0" borderId="0" xfId="111" applyFont="true" applyBorder="false" applyAlignment="true" applyProtection="false">
      <alignment horizontal="center" vertical="bottom" textRotation="0" wrapText="false" indent="0" shrinkToFit="false"/>
      <protection locked="true" hidden="false"/>
    </xf>
    <xf numFmtId="168" fontId="49" fillId="24" borderId="0" xfId="109" applyFont="true" applyBorder="false" applyAlignment="true" applyProtection="false">
      <alignment horizontal="general" vertical="bottom" textRotation="0" wrapText="false" indent="0" shrinkToFit="false"/>
      <protection locked="true" hidden="false"/>
    </xf>
    <xf numFmtId="168" fontId="104" fillId="0" borderId="0" xfId="111" applyFont="true" applyBorder="false" applyAlignment="false" applyProtection="false">
      <alignment horizontal="general" vertical="bottom" textRotation="0" wrapText="false" indent="0" shrinkToFit="false"/>
      <protection locked="true" hidden="false"/>
    </xf>
    <xf numFmtId="168" fontId="55" fillId="0" borderId="0" xfId="111" applyFont="true" applyBorder="true" applyAlignment="true" applyProtection="false">
      <alignment horizontal="general" vertical="bottom" textRotation="0" wrapText="true" indent="0" shrinkToFit="false"/>
      <protection locked="true" hidden="false"/>
    </xf>
    <xf numFmtId="168" fontId="55" fillId="0" borderId="0" xfId="111" applyFont="true" applyBorder="true" applyAlignment="true" applyProtection="false">
      <alignment horizontal="left" vertical="bottom" textRotation="0" wrapText="true" indent="0" shrinkToFit="false"/>
      <protection locked="true" hidden="false"/>
    </xf>
    <xf numFmtId="168" fontId="105" fillId="0" borderId="0" xfId="111" applyFont="true" applyBorder="false" applyAlignment="false" applyProtection="false">
      <alignment horizontal="general" vertical="bottom" textRotation="0" wrapText="false" indent="0" shrinkToFit="false"/>
      <protection locked="true" hidden="false"/>
    </xf>
    <xf numFmtId="168" fontId="33" fillId="0" borderId="0" xfId="111" applyFont="true" applyBorder="false" applyAlignment="true" applyProtection="false">
      <alignment horizontal="general" vertical="bottom" textRotation="0" wrapText="true" indent="0" shrinkToFit="false"/>
      <protection locked="true" hidden="false"/>
    </xf>
    <xf numFmtId="168" fontId="0" fillId="0" borderId="0" xfId="111" applyFont="true" applyBorder="true" applyAlignment="true" applyProtection="false">
      <alignment horizontal="general" vertical="bottom" textRotation="0" wrapText="false" indent="0" shrinkToFit="false"/>
      <protection locked="true" hidden="false"/>
    </xf>
    <xf numFmtId="168" fontId="24" fillId="0" borderId="0" xfId="111" applyFont="true" applyBorder="true" applyAlignment="true" applyProtection="false">
      <alignment horizontal="general" vertical="bottom" textRotation="0" wrapText="false" indent="0" shrinkToFit="false"/>
      <protection locked="true" hidden="false"/>
    </xf>
    <xf numFmtId="168" fontId="17" fillId="0" borderId="0" xfId="111" applyFont="true" applyBorder="false" applyAlignment="false" applyProtection="false">
      <alignment horizontal="general" vertical="bottom" textRotation="0" wrapText="false" indent="0" shrinkToFit="false"/>
      <protection locked="true" hidden="false"/>
    </xf>
    <xf numFmtId="168" fontId="0" fillId="0" borderId="0" xfId="111" applyFont="true" applyBorder="true" applyAlignment="true" applyProtection="false">
      <alignment horizontal="left" vertical="bottom" textRotation="0" wrapText="false" indent="0" shrinkToFit="false"/>
      <protection locked="true" hidden="false"/>
    </xf>
    <xf numFmtId="168" fontId="106" fillId="0" borderId="0" xfId="111" applyFont="true" applyBorder="false" applyAlignment="false" applyProtection="false">
      <alignment horizontal="general" vertical="bottom" textRotation="0" wrapText="false" indent="0" shrinkToFit="false"/>
      <protection locked="true" hidden="false"/>
    </xf>
    <xf numFmtId="168" fontId="35" fillId="0" borderId="0" xfId="111" applyFont="true" applyBorder="true" applyAlignment="true" applyProtection="false">
      <alignment horizontal="left" vertical="bottom" textRotation="0" wrapText="false" indent="0" shrinkToFit="false"/>
      <protection locked="true" hidden="false"/>
    </xf>
    <xf numFmtId="168" fontId="17" fillId="0" borderId="0" xfId="111" applyFont="true" applyBorder="false" applyAlignment="true" applyProtection="false">
      <alignment horizontal="center" vertical="bottom" textRotation="0" wrapText="false" indent="0" shrinkToFit="false"/>
      <protection locked="true" hidden="false"/>
    </xf>
    <xf numFmtId="168" fontId="38" fillId="0" borderId="10" xfId="111" applyFont="true" applyBorder="true" applyAlignment="true" applyProtection="false">
      <alignment horizontal="center" vertical="center" textRotation="0" wrapText="false" indent="0" shrinkToFit="false"/>
      <protection locked="true" hidden="false"/>
    </xf>
    <xf numFmtId="168" fontId="69" fillId="0" borderId="0" xfId="111" applyFont="true" applyBorder="true" applyAlignment="true" applyProtection="false">
      <alignment horizontal="general" vertical="bottom" textRotation="0" wrapText="false" indent="0" shrinkToFit="false"/>
      <protection locked="true" hidden="false"/>
    </xf>
    <xf numFmtId="168" fontId="28" fillId="0" borderId="0" xfId="111" applyFont="true" applyBorder="true" applyAlignment="true" applyProtection="false">
      <alignment horizontal="general" vertical="bottom" textRotation="0" wrapText="false" indent="0" shrinkToFit="false"/>
      <protection locked="true" hidden="false"/>
    </xf>
    <xf numFmtId="168" fontId="107" fillId="0" borderId="0" xfId="111" applyFont="true" applyBorder="false" applyAlignment="false" applyProtection="false">
      <alignment horizontal="general" vertical="bottom" textRotation="0" wrapText="false" indent="0" shrinkToFit="false"/>
      <protection locked="true" hidden="false"/>
    </xf>
    <xf numFmtId="168" fontId="107" fillId="0" borderId="0" xfId="111" applyFont="true" applyBorder="false" applyAlignment="true" applyProtection="false">
      <alignment horizontal="general" vertical="bottom" textRotation="0" wrapText="false" indent="0" shrinkToFit="false"/>
      <protection locked="true" hidden="false"/>
    </xf>
    <xf numFmtId="168" fontId="28" fillId="0" borderId="14" xfId="111" applyFont="true" applyBorder="true" applyAlignment="true" applyProtection="false">
      <alignment horizontal="center" vertical="center" textRotation="0" wrapText="true" indent="0" shrinkToFit="false"/>
      <protection locked="true" hidden="false"/>
    </xf>
    <xf numFmtId="168" fontId="69" fillId="0" borderId="19" xfId="111" applyFont="true" applyBorder="true" applyAlignment="true" applyProtection="false">
      <alignment horizontal="center" vertical="center" textRotation="0" wrapText="false" indent="0" shrinkToFit="false"/>
      <protection locked="true" hidden="false"/>
    </xf>
    <xf numFmtId="168" fontId="97" fillId="3" borderId="12" xfId="111" applyFont="true" applyBorder="true" applyAlignment="true" applyProtection="false">
      <alignment horizontal="center" vertical="center" textRotation="0" wrapText="false" indent="0" shrinkToFit="false"/>
      <protection locked="true" hidden="false"/>
    </xf>
    <xf numFmtId="168" fontId="98" fillId="3" borderId="12" xfId="111" applyFont="true" applyBorder="true" applyAlignment="true" applyProtection="false">
      <alignment horizontal="center" vertical="center" textRotation="0" wrapText="false" indent="0" shrinkToFit="false"/>
      <protection locked="true" hidden="false"/>
    </xf>
    <xf numFmtId="168" fontId="28" fillId="24" borderId="12" xfId="111" applyFont="true" applyBorder="true" applyAlignment="true" applyProtection="false">
      <alignment horizontal="center" vertical="center" textRotation="0" wrapText="false" indent="0" shrinkToFit="false"/>
      <protection locked="true" hidden="false"/>
    </xf>
    <xf numFmtId="169" fontId="28" fillId="22" borderId="19" xfId="111" applyFont="true" applyBorder="true" applyAlignment="true" applyProtection="false">
      <alignment horizontal="center" vertical="center" textRotation="0" wrapText="false" indent="0" shrinkToFit="false"/>
      <protection locked="true" hidden="false"/>
    </xf>
    <xf numFmtId="169" fontId="28" fillId="22" borderId="14" xfId="111" applyFont="true" applyBorder="true" applyAlignment="true" applyProtection="false">
      <alignment horizontal="center" vertical="center" textRotation="0" wrapText="false" indent="0" shrinkToFit="false"/>
      <protection locked="true" hidden="false"/>
    </xf>
    <xf numFmtId="168" fontId="58" fillId="0" borderId="0" xfId="111" applyFont="true" applyBorder="false" applyAlignment="false" applyProtection="false">
      <alignment horizontal="general" vertical="bottom" textRotation="0" wrapText="false" indent="0" shrinkToFit="false"/>
      <protection locked="true" hidden="false"/>
    </xf>
    <xf numFmtId="168" fontId="24" fillId="0" borderId="0" xfId="111" applyFont="true" applyBorder="false" applyAlignment="true" applyProtection="false">
      <alignment horizontal="center" vertical="bottom" textRotation="0" wrapText="false" indent="0" shrinkToFit="false"/>
      <protection locked="true" hidden="false"/>
    </xf>
    <xf numFmtId="168" fontId="49" fillId="0" borderId="0" xfId="111" applyFont="true" applyBorder="false" applyAlignment="false" applyProtection="false">
      <alignment horizontal="general" vertical="bottom" textRotation="0" wrapText="false" indent="0" shrinkToFit="false"/>
      <protection locked="true" hidden="false"/>
    </xf>
    <xf numFmtId="168" fontId="24" fillId="0" borderId="0" xfId="111" applyFont="true" applyBorder="false" applyAlignment="false" applyProtection="false">
      <alignment horizontal="general" vertical="bottom" textRotation="0" wrapText="false" indent="0" shrinkToFit="false"/>
      <protection locked="true" hidden="false"/>
    </xf>
    <xf numFmtId="168" fontId="108" fillId="0" borderId="0" xfId="111" applyFont="true" applyBorder="true" applyAlignment="true" applyProtection="false">
      <alignment horizontal="center" vertical="bottom" textRotation="0" wrapText="false" indent="0" shrinkToFit="false"/>
      <protection locked="true" hidden="false"/>
    </xf>
    <xf numFmtId="168" fontId="108" fillId="0" borderId="0" xfId="111" applyFont="true" applyBorder="false" applyAlignment="false" applyProtection="false">
      <alignment horizontal="general" vertical="bottom" textRotation="0" wrapText="false" indent="0" shrinkToFit="false"/>
      <protection locked="true" hidden="false"/>
    </xf>
    <xf numFmtId="168" fontId="38" fillId="0" borderId="0" xfId="111" applyFont="true" applyBorder="true" applyAlignment="true" applyProtection="false">
      <alignment horizontal="general" vertical="bottom" textRotation="0" wrapText="true" indent="0" shrinkToFit="false"/>
      <protection locked="true" hidden="false"/>
    </xf>
    <xf numFmtId="164" fontId="24" fillId="0" borderId="0" xfId="111" applyFont="true" applyBorder="false" applyAlignment="true" applyProtection="false">
      <alignment horizontal="center" vertical="bottom" textRotation="0" wrapText="false" indent="0" shrinkToFit="false"/>
      <protection locked="true" hidden="false"/>
    </xf>
    <xf numFmtId="164" fontId="24" fillId="0" borderId="0" xfId="111" applyFont="true" applyBorder="false" applyAlignment="false" applyProtection="false">
      <alignment horizontal="general" vertical="bottom" textRotation="0" wrapText="false" indent="0" shrinkToFit="false"/>
      <protection locked="true" hidden="false"/>
    </xf>
    <xf numFmtId="169" fontId="24" fillId="24" borderId="0" xfId="111" applyFont="true" applyBorder="true" applyAlignment="true" applyProtection="false">
      <alignment horizontal="general" vertical="bottom" textRotation="0" wrapText="false" indent="0" shrinkToFit="false"/>
      <protection locked="true" hidden="false"/>
    </xf>
    <xf numFmtId="164" fontId="33" fillId="0" borderId="0" xfId="111" applyFont="true" applyBorder="true" applyAlignment="true" applyProtection="false">
      <alignment horizontal="center" vertical="bottom" textRotation="0" wrapText="false" indent="0" shrinkToFit="false"/>
      <protection locked="true" hidden="false"/>
    </xf>
    <xf numFmtId="164" fontId="39" fillId="0" borderId="0" xfId="111" applyFont="true" applyBorder="true" applyAlignment="true" applyProtection="false">
      <alignment horizontal="center" vertical="bottom" textRotation="0" wrapText="false" indent="0" shrinkToFit="false"/>
      <protection locked="true" hidden="false"/>
    </xf>
    <xf numFmtId="164" fontId="35" fillId="0" borderId="0" xfId="111" applyFont="true" applyBorder="true" applyAlignment="true" applyProtection="false">
      <alignment horizontal="left" vertical="bottom" textRotation="0" wrapText="false" indent="0" shrinkToFit="false"/>
      <protection locked="true" hidden="false"/>
    </xf>
    <xf numFmtId="164" fontId="27" fillId="0" borderId="0" xfId="111" applyFont="true" applyBorder="true" applyAlignment="true" applyProtection="false">
      <alignment horizontal="left" vertical="bottom" textRotation="0" wrapText="false" indent="0" shrinkToFit="false"/>
      <protection locked="true" hidden="false"/>
    </xf>
    <xf numFmtId="169" fontId="0" fillId="0" borderId="0" xfId="111" applyFont="true" applyBorder="false" applyAlignment="true" applyProtection="false">
      <alignment horizontal="left" vertical="bottom" textRotation="0" wrapText="false" indent="0" shrinkToFit="false"/>
      <protection locked="true" hidden="false"/>
    </xf>
    <xf numFmtId="164" fontId="0" fillId="0" borderId="0" xfId="111" applyFont="true" applyBorder="false" applyAlignment="true" applyProtection="false">
      <alignment horizontal="left" vertical="bottom" textRotation="0" wrapText="false" indent="0" shrinkToFit="false"/>
      <protection locked="true" hidden="false"/>
    </xf>
    <xf numFmtId="164" fontId="38" fillId="0" borderId="0" xfId="111" applyFont="true" applyBorder="true" applyAlignment="true" applyProtection="false">
      <alignment horizontal="general" vertical="bottom" textRotation="0" wrapText="false" indent="0" shrinkToFit="false"/>
      <protection locked="true" hidden="false"/>
    </xf>
    <xf numFmtId="168" fontId="26" fillId="0" borderId="12" xfId="111" applyFont="true" applyBorder="true" applyAlignment="true" applyProtection="false">
      <alignment horizontal="center" vertical="center" textRotation="0" wrapText="false" indent="0" shrinkToFit="false"/>
      <protection locked="true" hidden="false"/>
    </xf>
    <xf numFmtId="164" fontId="26" fillId="0" borderId="12" xfId="111" applyFont="true" applyBorder="true" applyAlignment="true" applyProtection="false">
      <alignment horizontal="center" vertical="center" textRotation="0" wrapText="true" indent="0" shrinkToFit="false"/>
      <protection locked="true" hidden="false"/>
    </xf>
    <xf numFmtId="164" fontId="24" fillId="0" borderId="0" xfId="111" applyFont="true" applyBorder="true" applyAlignment="false" applyProtection="false">
      <alignment horizontal="general" vertical="bottom" textRotation="0" wrapText="false" indent="0" shrinkToFit="false"/>
      <protection locked="true" hidden="false"/>
    </xf>
    <xf numFmtId="164" fontId="24" fillId="0" borderId="0" xfId="111" applyFont="true" applyBorder="false" applyAlignment="false" applyProtection="false">
      <alignment horizontal="general" vertical="bottom" textRotation="0" wrapText="false" indent="0" shrinkToFit="false"/>
      <protection locked="true" hidden="false"/>
    </xf>
    <xf numFmtId="169" fontId="35" fillId="0" borderId="12" xfId="111" applyFont="true" applyBorder="true" applyAlignment="true" applyProtection="false">
      <alignment horizontal="center" vertical="center" textRotation="0" wrapText="false" indent="0" shrinkToFit="false"/>
      <protection locked="true" hidden="false"/>
    </xf>
    <xf numFmtId="164" fontId="0" fillId="0" borderId="0" xfId="111" applyFont="true" applyBorder="false" applyAlignment="true" applyProtection="false">
      <alignment horizontal="center" vertical="center" textRotation="0" wrapText="false" indent="0" shrinkToFit="false"/>
      <protection locked="true" hidden="false"/>
    </xf>
    <xf numFmtId="169" fontId="27" fillId="22" borderId="12" xfId="111" applyFont="true" applyBorder="true" applyAlignment="true" applyProtection="false">
      <alignment horizontal="center" vertical="center" textRotation="0" wrapText="false" indent="0" shrinkToFit="false"/>
      <protection locked="true" hidden="false"/>
    </xf>
    <xf numFmtId="164" fontId="24" fillId="0" borderId="0" xfId="111" applyFont="true" applyBorder="false" applyAlignment="true" applyProtection="false">
      <alignment horizontal="general" vertical="center" textRotation="0" wrapText="false" indent="0" shrinkToFit="false"/>
      <protection locked="true" hidden="false"/>
    </xf>
    <xf numFmtId="167" fontId="24" fillId="0" borderId="0" xfId="19" applyFont="true" applyBorder="true" applyAlignment="true" applyProtection="true">
      <alignment horizontal="general" vertical="center" textRotation="0" wrapText="false" indent="0" shrinkToFit="false"/>
      <protection locked="true" hidden="false"/>
    </xf>
    <xf numFmtId="164" fontId="51" fillId="0" borderId="0" xfId="111" applyFont="true" applyBorder="true" applyAlignment="true" applyProtection="false">
      <alignment horizontal="general" vertical="bottom" textRotation="0" wrapText="true" indent="0" shrinkToFit="false"/>
      <protection locked="true" hidden="false"/>
    </xf>
    <xf numFmtId="164" fontId="17" fillId="0" borderId="0" xfId="111" applyFont="false" applyBorder="false" applyAlignment="false" applyProtection="false">
      <alignment horizontal="general" vertical="bottom" textRotation="0" wrapText="false" indent="0" shrinkToFit="false"/>
      <protection locked="true" hidden="false"/>
    </xf>
    <xf numFmtId="164" fontId="51" fillId="24" borderId="0" xfId="111" applyFont="true" applyBorder="true" applyAlignment="true" applyProtection="false">
      <alignment horizontal="center" vertical="bottom" textRotation="0" wrapText="false" indent="0" shrinkToFit="false"/>
      <protection locked="true" hidden="false"/>
    </xf>
    <xf numFmtId="164" fontId="49" fillId="0" borderId="0" xfId="111" applyFont="true" applyBorder="true" applyAlignment="true" applyProtection="false">
      <alignment horizontal="center" vertical="bottom" textRotation="0" wrapText="false" indent="0" shrinkToFit="false"/>
      <protection locked="true" hidden="false"/>
    </xf>
    <xf numFmtId="164" fontId="49" fillId="0" borderId="0" xfId="111" applyFont="true" applyBorder="false" applyAlignment="false" applyProtection="false">
      <alignment horizontal="general" vertical="bottom" textRotation="0" wrapText="false" indent="0" shrinkToFit="false"/>
      <protection locked="true" hidden="false"/>
    </xf>
    <xf numFmtId="164" fontId="81" fillId="0" borderId="0" xfId="111" applyFont="true" applyBorder="false" applyAlignment="true" applyProtection="false">
      <alignment horizontal="center" vertical="bottom" textRotation="0" wrapText="false" indent="0" shrinkToFit="false"/>
      <protection locked="true" hidden="false"/>
    </xf>
    <xf numFmtId="168" fontId="45" fillId="0" borderId="0" xfId="111" applyFont="true" applyBorder="false" applyAlignment="false" applyProtection="false">
      <alignment horizontal="general" vertical="bottom" textRotation="0" wrapText="false" indent="0" shrinkToFit="false"/>
      <protection locked="true" hidden="false"/>
    </xf>
    <xf numFmtId="168" fontId="55" fillId="0" borderId="0" xfId="111" applyFont="true" applyBorder="true" applyAlignment="true" applyProtection="false">
      <alignment horizontal="justify" vertical="bottom" textRotation="0" wrapText="true" indent="0" shrinkToFit="false"/>
      <protection locked="true" hidden="false"/>
    </xf>
    <xf numFmtId="168" fontId="109" fillId="0" borderId="0" xfId="111" applyFont="true" applyBorder="true" applyAlignment="true" applyProtection="false">
      <alignment horizontal="general" vertical="bottom" textRotation="0" wrapText="true" indent="0" shrinkToFit="false"/>
      <protection locked="true" hidden="false"/>
    </xf>
    <xf numFmtId="164" fontId="55" fillId="0" borderId="0" xfId="111" applyFont="true" applyBorder="false" applyAlignment="false" applyProtection="false">
      <alignment horizontal="general" vertical="bottom" textRotation="0" wrapText="false" indent="0" shrinkToFit="false"/>
      <protection locked="true" hidden="false"/>
    </xf>
    <xf numFmtId="168" fontId="0" fillId="24" borderId="20" xfId="0" applyFont="true" applyBorder="true" applyAlignment="false" applyProtection="false">
      <alignment horizontal="general" vertical="bottom" textRotation="0" wrapText="false" indent="0" shrinkToFit="false"/>
      <protection locked="true" hidden="false"/>
    </xf>
    <xf numFmtId="168" fontId="49" fillId="24" borderId="21" xfId="0" applyFont="true" applyBorder="true" applyAlignment="true" applyProtection="false">
      <alignment horizontal="center" vertical="center" textRotation="0" wrapText="false" indent="0" shrinkToFit="false"/>
      <protection locked="true" hidden="false"/>
    </xf>
    <xf numFmtId="168" fontId="49" fillId="24" borderId="22" xfId="0" applyFont="true" applyBorder="true" applyAlignment="true" applyProtection="false">
      <alignment horizontal="general" vertical="bottom" textRotation="0" wrapText="false" indent="0" shrinkToFit="false"/>
      <protection locked="true" hidden="false"/>
    </xf>
    <xf numFmtId="168" fontId="49" fillId="24" borderId="23" xfId="0" applyFont="true" applyBorder="true" applyAlignment="true" applyProtection="false">
      <alignment horizontal="general" vertical="bottom" textRotation="0" wrapText="false" indent="0" shrinkToFit="false"/>
      <protection locked="true" hidden="false"/>
    </xf>
    <xf numFmtId="168" fontId="0" fillId="24" borderId="24" xfId="0" applyFont="true" applyBorder="true" applyAlignment="false" applyProtection="false">
      <alignment horizontal="general" vertical="bottom" textRotation="0" wrapText="false" indent="0" shrinkToFit="false"/>
      <protection locked="true" hidden="false"/>
    </xf>
    <xf numFmtId="168" fontId="110" fillId="24" borderId="12" xfId="0" applyFont="true" applyBorder="true" applyAlignment="true" applyProtection="false">
      <alignment horizontal="left" vertical="bottom" textRotation="0" wrapText="false" indent="0" shrinkToFit="false"/>
      <protection locked="true" hidden="false"/>
    </xf>
    <xf numFmtId="168" fontId="0" fillId="24" borderId="12" xfId="0" applyFont="true" applyBorder="true" applyAlignment="false" applyProtection="false">
      <alignment horizontal="general" vertical="bottom" textRotation="0" wrapText="false" indent="0" shrinkToFit="false"/>
      <protection locked="true" hidden="false"/>
    </xf>
    <xf numFmtId="168" fontId="0" fillId="24" borderId="23" xfId="0" applyFont="true" applyBorder="true" applyAlignment="false" applyProtection="false">
      <alignment horizontal="general" vertical="bottom" textRotation="0" wrapText="false" indent="0" shrinkToFit="false"/>
      <protection locked="true" hidden="false"/>
    </xf>
    <xf numFmtId="168" fontId="0" fillId="24" borderId="25" xfId="0" applyFont="true" applyBorder="true" applyAlignment="false" applyProtection="false">
      <alignment horizontal="general" vertical="bottom" textRotation="0" wrapText="false" indent="0" shrinkToFit="false"/>
      <protection locked="true" hidden="false"/>
    </xf>
    <xf numFmtId="168" fontId="51" fillId="24" borderId="12" xfId="0" applyFont="true" applyBorder="true" applyAlignment="false" applyProtection="false">
      <alignment horizontal="general" vertical="bottom" textRotation="0" wrapText="false" indent="0" shrinkToFit="false"/>
      <protection locked="true" hidden="false"/>
    </xf>
    <xf numFmtId="169" fontId="51" fillId="24" borderId="12" xfId="107" applyFont="true" applyBorder="true" applyAlignment="true" applyProtection="true">
      <alignment horizontal="center" vertical="center" textRotation="0" wrapText="false" indent="0" shrinkToFit="false"/>
      <protection locked="true" hidden="false"/>
    </xf>
    <xf numFmtId="169" fontId="27" fillId="24" borderId="26" xfId="107" applyFont="true" applyBorder="true" applyAlignment="true" applyProtection="true">
      <alignment horizontal="center" vertical="center" textRotation="0" wrapText="false" indent="0" shrinkToFit="false"/>
      <protection locked="true" hidden="false"/>
    </xf>
    <xf numFmtId="169" fontId="27" fillId="24" borderId="20" xfId="107" applyFont="true" applyBorder="true" applyAlignment="true" applyProtection="true">
      <alignment horizontal="center" vertical="center" textRotation="0" wrapText="false" indent="0" shrinkToFit="false"/>
      <protection locked="true" hidden="false"/>
    </xf>
    <xf numFmtId="169" fontId="27" fillId="24" borderId="13" xfId="107" applyFont="true" applyBorder="true" applyAlignment="true" applyProtection="true">
      <alignment horizontal="center" vertical="center" textRotation="0" wrapText="false" indent="0" shrinkToFit="false"/>
      <protection locked="true" hidden="false"/>
    </xf>
    <xf numFmtId="168" fontId="55" fillId="24" borderId="12" xfId="0" applyFont="true" applyBorder="true" applyAlignment="false" applyProtection="false">
      <alignment horizontal="general" vertical="bottom" textRotation="0" wrapText="false" indent="0" shrinkToFit="false"/>
      <protection locked="true" hidden="false"/>
    </xf>
    <xf numFmtId="169" fontId="55" fillId="24" borderId="12" xfId="107" applyFont="true" applyBorder="true" applyAlignment="true" applyProtection="true">
      <alignment horizontal="center" vertical="center" textRotation="0" wrapText="false" indent="0" shrinkToFit="false"/>
      <protection locked="true" hidden="false"/>
    </xf>
    <xf numFmtId="168" fontId="0" fillId="24" borderId="20" xfId="0" applyFont="true" applyBorder="true" applyAlignment="true" applyProtection="false">
      <alignment horizontal="general" vertical="bottom" textRotation="0" wrapText="false" indent="0" shrinkToFit="false"/>
      <protection locked="true" hidden="false"/>
    </xf>
    <xf numFmtId="168" fontId="0" fillId="24" borderId="24" xfId="0" applyFont="true" applyBorder="true" applyAlignment="true" applyProtection="false">
      <alignment horizontal="general" vertical="bottom" textRotation="0" wrapText="false" indent="0" shrinkToFit="false"/>
      <protection locked="true" hidden="false"/>
    </xf>
    <xf numFmtId="168" fontId="51" fillId="24" borderId="12" xfId="0" applyFont="true" applyBorder="true" applyAlignment="true" applyProtection="false">
      <alignment horizontal="general" vertical="bottom" textRotation="0" wrapText="false" indent="0" shrinkToFit="false"/>
      <protection locked="true" hidden="false"/>
    </xf>
    <xf numFmtId="168" fontId="45" fillId="24" borderId="12" xfId="0" applyFont="true" applyBorder="true" applyAlignment="false" applyProtection="false">
      <alignment horizontal="general" vertical="bottom" textRotation="0" wrapText="false" indent="0" shrinkToFit="false"/>
      <protection locked="true" hidden="false"/>
    </xf>
    <xf numFmtId="169" fontId="45" fillId="24" borderId="12" xfId="107" applyFont="true" applyBorder="true" applyAlignment="true" applyProtection="true">
      <alignment horizontal="center" vertical="center" textRotation="0" wrapText="false" indent="0" shrinkToFit="false"/>
      <protection locked="true" hidden="false"/>
    </xf>
    <xf numFmtId="168" fontId="47" fillId="24" borderId="12" xfId="0" applyFont="true" applyBorder="true" applyAlignment="false" applyProtection="false">
      <alignment horizontal="general" vertical="bottom" textRotation="0" wrapText="false" indent="0" shrinkToFit="false"/>
      <protection locked="true" hidden="false"/>
    </xf>
    <xf numFmtId="170" fontId="47" fillId="0" borderId="12" xfId="99" applyFont="true" applyBorder="true" applyAlignment="true" applyProtection="false">
      <alignment horizontal="center" vertical="center" textRotation="0" wrapText="false" indent="0" shrinkToFit="false"/>
      <protection locked="true" hidden="false"/>
    </xf>
    <xf numFmtId="170" fontId="51" fillId="0" borderId="12" xfId="99" applyFont="true" applyBorder="true" applyAlignment="true" applyProtection="false">
      <alignment horizontal="center" vertical="center" textRotation="0" wrapText="false" indent="0" shrinkToFit="false"/>
      <protection locked="true" hidden="false"/>
    </xf>
    <xf numFmtId="168" fontId="0" fillId="24" borderId="26" xfId="0" applyFont="true" applyBorder="true" applyAlignment="false" applyProtection="false">
      <alignment horizontal="general" vertical="bottom" textRotation="0" wrapText="false" indent="0" shrinkToFit="false"/>
      <protection locked="true" hidden="false"/>
    </xf>
    <xf numFmtId="170" fontId="45" fillId="0" borderId="12" xfId="99" applyFont="true" applyBorder="true" applyAlignment="true" applyProtection="false">
      <alignment horizontal="center" vertical="center" textRotation="0" wrapText="false" indent="0" shrinkToFit="false"/>
      <protection locked="true" hidden="false"/>
    </xf>
    <xf numFmtId="169" fontId="47" fillId="24" borderId="12" xfId="107" applyFont="true" applyBorder="true" applyAlignment="true" applyProtection="true">
      <alignment horizontal="center" vertical="center" textRotation="0" wrapText="false" indent="0" shrinkToFit="false"/>
      <protection locked="true" hidden="false"/>
    </xf>
    <xf numFmtId="168" fontId="47" fillId="24" borderId="27" xfId="0" applyFont="true" applyBorder="true" applyAlignment="false" applyProtection="false">
      <alignment horizontal="general" vertical="bottom" textRotation="0" wrapText="false" indent="0" shrinkToFit="false"/>
      <protection locked="true" hidden="false"/>
    </xf>
    <xf numFmtId="169" fontId="47" fillId="24" borderId="15" xfId="107" applyFont="true" applyBorder="true" applyAlignment="true" applyProtection="true">
      <alignment horizontal="center" vertical="center" textRotation="0" wrapText="false" indent="0" shrinkToFit="false"/>
      <protection locked="true" hidden="false"/>
    </xf>
    <xf numFmtId="170" fontId="47" fillId="0" borderId="28" xfId="99" applyFont="true" applyBorder="true" applyAlignment="true" applyProtection="false">
      <alignment horizontal="center" vertical="center" textRotation="0" wrapText="false" indent="0" shrinkToFit="false"/>
      <protection locked="true" hidden="false"/>
    </xf>
    <xf numFmtId="168" fontId="0" fillId="24" borderId="19" xfId="0" applyFont="true" applyBorder="true" applyAlignment="false" applyProtection="false">
      <alignment horizontal="general" vertical="bottom" textRotation="0" wrapText="false" indent="0" shrinkToFit="false"/>
      <protection locked="true" hidden="false"/>
    </xf>
    <xf numFmtId="169" fontId="27" fillId="24" borderId="10" xfId="107" applyFont="true" applyBorder="true" applyAlignment="true" applyProtection="true">
      <alignment horizontal="center" vertical="center" textRotation="0" wrapText="false" indent="0" shrinkToFit="false"/>
      <protection locked="true" hidden="false"/>
    </xf>
    <xf numFmtId="169" fontId="27" fillId="24" borderId="29" xfId="107" applyFont="true" applyBorder="true" applyAlignment="true" applyProtection="true">
      <alignment horizontal="center" vertical="center" textRotation="0" wrapText="false" indent="0" shrinkToFit="false"/>
      <protection locked="true" hidden="false"/>
    </xf>
    <xf numFmtId="169" fontId="27" fillId="24" borderId="12" xfId="107" applyFont="true" applyBorder="true" applyAlignment="true" applyProtection="true">
      <alignment horizontal="center" vertical="center" textRotation="0" wrapText="false" indent="0" shrinkToFit="false"/>
      <protection locked="true" hidden="false"/>
    </xf>
    <xf numFmtId="168" fontId="110" fillId="24" borderId="12" xfId="0" applyFont="true" applyBorder="true" applyAlignment="false" applyProtection="false">
      <alignment horizontal="general" vertical="bottom" textRotation="0" wrapText="false" indent="0" shrinkToFit="false"/>
      <protection locked="true" hidden="false"/>
    </xf>
    <xf numFmtId="168" fontId="36" fillId="24" borderId="12" xfId="0" applyFont="true" applyBorder="true" applyAlignment="false" applyProtection="false">
      <alignment horizontal="general" vertical="bottom" textRotation="0" wrapText="false" indent="0" shrinkToFit="false"/>
      <protection locked="true" hidden="false"/>
    </xf>
    <xf numFmtId="168" fontId="89" fillId="24" borderId="12" xfId="0" applyFont="true" applyBorder="true" applyAlignment="false" applyProtection="false">
      <alignment horizontal="general" vertical="bottom" textRotation="0" wrapText="false" indent="0" shrinkToFit="false"/>
      <protection locked="true" hidden="false"/>
    </xf>
    <xf numFmtId="168" fontId="0" fillId="24" borderId="30" xfId="0" applyFont="true" applyBorder="true" applyAlignment="false" applyProtection="false">
      <alignment horizontal="general" vertical="bottom" textRotation="0" wrapText="false" indent="0" shrinkToFit="false"/>
      <protection locked="true" hidden="false"/>
    </xf>
    <xf numFmtId="168" fontId="58" fillId="24" borderId="20" xfId="0" applyFont="true" applyBorder="true" applyAlignment="false" applyProtection="false">
      <alignment horizontal="general" vertical="bottom" textRotation="0" wrapText="false" indent="0" shrinkToFit="false"/>
      <protection locked="true" hidden="false"/>
    </xf>
    <xf numFmtId="168" fontId="62" fillId="24" borderId="20" xfId="0" applyFont="true" applyBorder="tru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11" fillId="26" borderId="12" xfId="0" applyFont="true" applyBorder="true" applyAlignment="false" applyProtection="false">
      <alignment horizontal="general" vertical="bottom" textRotation="0" wrapText="false" indent="0" shrinkToFit="false"/>
      <protection locked="true" hidden="false"/>
    </xf>
    <xf numFmtId="164" fontId="0" fillId="26" borderId="12" xfId="0" applyFont="true" applyBorder="true" applyAlignment="false" applyProtection="false">
      <alignment horizontal="general" vertical="bottom" textRotation="0" wrapText="false" indent="0" shrinkToFit="false"/>
      <protection locked="true" hidden="false"/>
    </xf>
    <xf numFmtId="164" fontId="36" fillId="26" borderId="12"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11" fillId="26"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24" borderId="0" xfId="0" applyFont="true" applyBorder="false" applyAlignment="false" applyProtection="false">
      <alignment horizontal="general" vertical="bottom" textRotation="0" wrapText="false" indent="0" shrinkToFit="false"/>
      <protection locked="true" hidden="false"/>
    </xf>
    <xf numFmtId="168" fontId="0" fillId="24" borderId="0" xfId="0" applyFont="true" applyBorder="false" applyAlignment="true" applyProtection="false">
      <alignment horizontal="general" vertical="bottom" textRotation="0" wrapText="false" indent="0" shrinkToFit="false"/>
      <protection locked="true" hidden="false"/>
    </xf>
    <xf numFmtId="168" fontId="33"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8" fontId="0" fillId="24" borderId="0" xfId="0" applyFont="true" applyBorder="true" applyAlignment="true" applyProtection="false">
      <alignment horizontal="left" vertical="bottom" textRotation="0" wrapText="false" indent="0" shrinkToFit="false"/>
      <protection locked="true" hidden="false"/>
    </xf>
    <xf numFmtId="168" fontId="33" fillId="24" borderId="0" xfId="0" applyFont="true" applyBorder="true" applyAlignment="true" applyProtection="false">
      <alignment horizontal="center" vertical="bottom" textRotation="0" wrapText="true" indent="0" shrinkToFit="false"/>
      <protection locked="true" hidden="false"/>
    </xf>
    <xf numFmtId="171" fontId="0"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9" fontId="32" fillId="24" borderId="0" xfId="0" applyFont="true" applyBorder="true" applyAlignment="true" applyProtection="false">
      <alignment horizontal="center" vertical="bottom" textRotation="0" wrapText="false" indent="0" shrinkToFit="false"/>
      <protection locked="true" hidden="false"/>
    </xf>
    <xf numFmtId="168" fontId="0" fillId="24" borderId="0" xfId="0" applyFont="true" applyBorder="false" applyAlignment="true" applyProtection="false">
      <alignment horizontal="center" vertical="bottom" textRotation="0" wrapText="false" indent="0" shrinkToFit="false"/>
      <protection locked="true" hidden="false"/>
    </xf>
    <xf numFmtId="168" fontId="24" fillId="24"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112" fillId="24" borderId="12" xfId="0" applyFont="true" applyBorder="true" applyAlignment="true" applyProtection="false">
      <alignment horizontal="center" vertical="center" textRotation="0" wrapText="true" indent="0" shrinkToFit="false"/>
      <protection locked="true" hidden="false"/>
    </xf>
    <xf numFmtId="168" fontId="112" fillId="24" borderId="12" xfId="0" applyFont="true" applyBorder="true" applyAlignment="true" applyProtection="true">
      <alignment horizontal="center" vertical="center" textRotation="0" wrapText="true" indent="0" shrinkToFit="false"/>
      <protection locked="true" hidden="false"/>
    </xf>
    <xf numFmtId="168" fontId="113" fillId="24" borderId="16" xfId="0" applyFont="true" applyBorder="true" applyAlignment="true" applyProtection="false">
      <alignment horizontal="center" vertical="center" textRotation="0" wrapText="true" indent="0" shrinkToFit="false"/>
      <protection locked="true" hidden="false"/>
    </xf>
    <xf numFmtId="168" fontId="113" fillId="24" borderId="12" xfId="0" applyFont="true" applyBorder="true" applyAlignment="true" applyProtection="false">
      <alignment horizontal="center" vertical="center" textRotation="0" wrapText="true" indent="0" shrinkToFit="false"/>
      <protection locked="true" hidden="false"/>
    </xf>
    <xf numFmtId="172" fontId="112" fillId="24" borderId="12" xfId="0" applyFont="true" applyBorder="true" applyAlignment="true" applyProtection="false">
      <alignment horizontal="center" vertical="center" textRotation="0" wrapText="false" indent="0" shrinkToFit="false"/>
      <protection locked="true" hidden="false"/>
    </xf>
    <xf numFmtId="168" fontId="113" fillId="24" borderId="12" xfId="0" applyFont="true" applyBorder="true" applyAlignment="true" applyProtection="true">
      <alignment horizontal="center" vertical="center" textRotation="0" wrapText="true" indent="0" shrinkToFit="false"/>
      <protection locked="true" hidden="false"/>
    </xf>
    <xf numFmtId="164" fontId="113" fillId="0" borderId="12" xfId="0" applyFont="true" applyBorder="true" applyAlignment="true" applyProtection="false">
      <alignment horizontal="center" vertical="center" textRotation="0" wrapText="true" indent="0" shrinkToFit="false"/>
      <protection locked="true" hidden="false"/>
    </xf>
    <xf numFmtId="168" fontId="113" fillId="24" borderId="11" xfId="0" applyFont="true" applyBorder="true" applyAlignment="true" applyProtection="true">
      <alignment horizontal="center" vertical="center" textRotation="0" wrapText="true" indent="0" shrinkToFit="false"/>
      <protection locked="true" hidden="false"/>
    </xf>
    <xf numFmtId="168" fontId="113" fillId="24" borderId="13" xfId="0" applyFont="true" applyBorder="true" applyAlignment="true" applyProtection="false">
      <alignment horizontal="center" vertical="center" textRotation="0" wrapText="true" indent="0" shrinkToFit="false"/>
      <protection locked="true" hidden="false"/>
    </xf>
    <xf numFmtId="168" fontId="113" fillId="24" borderId="13" xfId="0" applyFont="true" applyBorder="true" applyAlignment="true" applyProtection="true">
      <alignment horizontal="center" vertical="center" textRotation="0" wrapText="true" indent="0" shrinkToFit="false"/>
      <protection locked="true" hidden="false"/>
    </xf>
    <xf numFmtId="168" fontId="93" fillId="24" borderId="12" xfId="0" applyFont="true" applyBorder="true" applyAlignment="true" applyProtection="true">
      <alignment horizontal="center" vertical="center" textRotation="0" wrapText="true" indent="0" shrinkToFit="false"/>
      <protection locked="true" hidden="false"/>
    </xf>
    <xf numFmtId="168" fontId="114" fillId="24" borderId="12" xfId="0" applyFont="true" applyBorder="true" applyAlignment="true" applyProtection="true">
      <alignment horizontal="center" vertical="center" textRotation="0" wrapText="false" indent="0" shrinkToFit="false"/>
      <protection locked="true" hidden="false"/>
    </xf>
    <xf numFmtId="168" fontId="115" fillId="24" borderId="12" xfId="0" applyFont="true" applyBorder="true" applyAlignment="true" applyProtection="true">
      <alignment horizontal="center" vertical="center" textRotation="0" wrapText="true" indent="0" shrinkToFit="false"/>
      <protection locked="true" hidden="false"/>
    </xf>
    <xf numFmtId="173" fontId="113" fillId="24" borderId="12" xfId="0" applyFont="true" applyBorder="true" applyAlignment="true" applyProtection="true">
      <alignment horizontal="center" vertical="center" textRotation="0" wrapText="false" indent="0" shrinkToFit="false"/>
      <protection locked="true" hidden="false"/>
    </xf>
    <xf numFmtId="174" fontId="113" fillId="24" borderId="12" xfId="0" applyFont="true" applyBorder="true" applyAlignment="true" applyProtection="false">
      <alignment horizontal="center" vertical="center" textRotation="0" wrapText="false" indent="0" shrinkToFit="false"/>
      <protection locked="true" hidden="false"/>
    </xf>
    <xf numFmtId="173" fontId="113" fillId="0" borderId="12" xfId="0" applyFont="true" applyBorder="true" applyAlignment="true" applyProtection="false">
      <alignment horizontal="center" vertical="center" textRotation="0" wrapText="false" indent="0" shrinkToFit="false"/>
      <protection locked="true" hidden="false"/>
    </xf>
    <xf numFmtId="170" fontId="113" fillId="0" borderId="12" xfId="118" applyFont="true" applyBorder="true" applyAlignment="true" applyProtection="true">
      <alignment horizontal="general" vertical="bottom" textRotation="0" wrapText="false" indent="0" shrinkToFit="false"/>
      <protection locked="true" hidden="false"/>
    </xf>
    <xf numFmtId="174" fontId="113" fillId="24" borderId="12" xfId="0" applyFont="true" applyBorder="true" applyAlignment="true" applyProtection="false">
      <alignment horizontal="general" vertical="center" textRotation="0" wrapText="false" indent="0" shrinkToFit="false"/>
      <protection locked="true" hidden="false"/>
    </xf>
    <xf numFmtId="168" fontId="115" fillId="24" borderId="12" xfId="0" applyFont="true" applyBorder="true" applyAlignment="true" applyProtection="true">
      <alignment horizontal="center" vertical="center" textRotation="0" wrapText="false" indent="0" shrinkToFit="false"/>
      <protection locked="true" hidden="false"/>
    </xf>
    <xf numFmtId="168" fontId="116" fillId="24" borderId="12" xfId="0" applyFont="true" applyBorder="true" applyAlignment="true" applyProtection="true">
      <alignment horizontal="general" vertical="center" textRotation="0" wrapText="false" indent="0" shrinkToFit="false"/>
      <protection locked="true" hidden="false"/>
    </xf>
    <xf numFmtId="168" fontId="115" fillId="24" borderId="12" xfId="0" applyFont="true" applyBorder="true" applyAlignment="true" applyProtection="true">
      <alignment horizontal="general" vertical="center" textRotation="0" wrapText="false" indent="0" shrinkToFit="false"/>
      <protection locked="true" hidden="false"/>
    </xf>
    <xf numFmtId="168" fontId="116" fillId="24" borderId="12" xfId="0" applyFont="true" applyBorder="true" applyAlignment="true" applyProtection="true">
      <alignment horizontal="center" vertical="center" textRotation="0" wrapText="false" indent="0" shrinkToFit="false"/>
      <protection locked="true" hidden="false"/>
    </xf>
    <xf numFmtId="168" fontId="116" fillId="24" borderId="0" xfId="0" applyFont="true" applyBorder="false" applyAlignment="false" applyProtection="false">
      <alignment horizontal="general" vertical="bottom" textRotation="0" wrapText="false" indent="0" shrinkToFit="false"/>
      <protection locked="true" hidden="false"/>
    </xf>
    <xf numFmtId="168" fontId="32" fillId="24" borderId="15" xfId="0" applyFont="true" applyBorder="true" applyAlignment="true" applyProtection="false">
      <alignment horizontal="general" vertical="bottom" textRotation="0" wrapText="true" indent="0" shrinkToFit="false"/>
      <protection locked="true" hidden="false"/>
    </xf>
    <xf numFmtId="168" fontId="32" fillId="24" borderId="0" xfId="0" applyFont="true" applyBorder="true" applyAlignment="true" applyProtection="false">
      <alignment horizontal="center" vertical="bottom" textRotation="0" wrapText="true" indent="0" shrinkToFit="false"/>
      <protection locked="true" hidden="false"/>
    </xf>
    <xf numFmtId="171" fontId="34" fillId="24" borderId="15" xfId="0" applyFont="true" applyBorder="true" applyAlignment="tru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73" fontId="34" fillId="24" borderId="0" xfId="0" applyFont="true" applyBorder="true" applyAlignment="true" applyProtection="false">
      <alignment horizontal="center" vertical="center" textRotation="0" wrapText="false" indent="0" shrinkToFit="false"/>
      <protection locked="true" hidden="false"/>
    </xf>
    <xf numFmtId="168" fontId="24" fillId="24" borderId="0" xfId="0" applyFont="true" applyBorder="true" applyAlignment="false" applyProtection="false">
      <alignment horizontal="general" vertical="bottom" textRotation="0" wrapText="false" indent="0" shrinkToFit="false"/>
      <protection locked="true" hidden="false"/>
    </xf>
    <xf numFmtId="171" fontId="33" fillId="24" borderId="0"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68" fontId="33" fillId="24" borderId="0" xfId="0" applyFont="true" applyBorder="true" applyAlignment="true" applyProtection="false">
      <alignment horizontal="center" vertical="center" textRotation="0" wrapText="false" indent="0" shrinkToFit="false"/>
      <protection locked="true" hidden="false"/>
    </xf>
    <xf numFmtId="168" fontId="26" fillId="24" borderId="0" xfId="0" applyFont="true" applyBorder="false" applyAlignment="false" applyProtection="false">
      <alignment horizontal="general" vertical="bottom" textRotation="0" wrapText="false" indent="0" shrinkToFit="false"/>
      <protection locked="true" hidden="false"/>
    </xf>
    <xf numFmtId="168" fontId="27" fillId="24" borderId="0" xfId="0" applyFont="true" applyBorder="true" applyAlignment="true" applyProtection="false">
      <alignment horizontal="left" vertical="bottom" textRotation="0" wrapText="false" indent="0" shrinkToFit="false"/>
      <protection locked="true" hidden="false"/>
    </xf>
    <xf numFmtId="168" fontId="27" fillId="24" borderId="0" xfId="0" applyFont="true" applyBorder="false" applyAlignment="true" applyProtection="false">
      <alignment horizontal="general" vertical="bottom" textRotation="0" wrapText="false" indent="0" shrinkToFit="false"/>
      <protection locked="true" hidden="false"/>
    </xf>
    <xf numFmtId="168" fontId="24" fillId="24" borderId="0" xfId="0" applyFont="true" applyBorder="true" applyAlignment="true" applyProtection="false">
      <alignment horizontal="center" vertical="bottom" textRotation="0" wrapText="false" indent="0" shrinkToFit="false"/>
      <protection locked="true" hidden="false"/>
    </xf>
    <xf numFmtId="168" fontId="26" fillId="24" borderId="0" xfId="0" applyFont="true" applyBorder="true" applyAlignment="true" applyProtection="false">
      <alignment horizontal="center" vertical="bottom" textRotation="0" wrapText="true" indent="0" shrinkToFit="false"/>
      <protection locked="true" hidden="false"/>
    </xf>
    <xf numFmtId="168" fontId="27" fillId="24" borderId="0" xfId="0" applyFont="true" applyBorder="false" applyAlignment="true" applyProtection="false">
      <alignment horizontal="general" vertical="bottom" textRotation="0" wrapText="true" indent="0" shrinkToFit="false"/>
      <protection locked="true" hidden="false"/>
    </xf>
    <xf numFmtId="171" fontId="24" fillId="24" borderId="0" xfId="0" applyFont="true" applyBorder="true" applyAlignment="true" applyProtection="false">
      <alignment horizontal="center" vertical="bottom" textRotation="0" wrapText="false" indent="0" shrinkToFit="false"/>
      <protection locked="true" hidden="false"/>
    </xf>
    <xf numFmtId="171" fontId="26" fillId="24" borderId="0" xfId="0" applyFont="true" applyBorder="true" applyAlignment="true" applyProtection="false">
      <alignment horizontal="center" vertical="bottom" textRotation="0" wrapText="true" indent="0" shrinkToFit="false"/>
      <protection locked="true" hidden="false"/>
    </xf>
    <xf numFmtId="168" fontId="0" fillId="24" borderId="0" xfId="0" applyFont="true" applyBorder="true" applyAlignment="true" applyProtection="false">
      <alignment horizontal="general" vertical="bottom" textRotation="0" wrapText="false" indent="0" shrinkToFit="false"/>
      <protection locked="true" hidden="false"/>
    </xf>
    <xf numFmtId="168" fontId="0" fillId="24" borderId="0" xfId="0" applyFont="true" applyBorder="true" applyAlignment="true" applyProtection="false">
      <alignment horizontal="general" vertical="bottom" textRotation="0" wrapText="true" indent="0" shrinkToFit="false"/>
      <protection locked="true" hidden="false"/>
    </xf>
    <xf numFmtId="168" fontId="35" fillId="24" borderId="10" xfId="0" applyFont="true" applyBorder="true" applyAlignment="true" applyProtection="false">
      <alignment horizontal="general" vertical="bottom" textRotation="0" wrapText="false" indent="0" shrinkToFit="false"/>
      <protection locked="true" hidden="false"/>
    </xf>
    <xf numFmtId="168" fontId="35" fillId="24" borderId="0" xfId="0" applyFont="true" applyBorder="true" applyAlignment="true" applyProtection="false">
      <alignment horizontal="general" vertical="bottom" textRotation="0" wrapText="false" indent="0" shrinkToFit="false"/>
      <protection locked="true" hidden="false"/>
    </xf>
    <xf numFmtId="164" fontId="115" fillId="24" borderId="12" xfId="0" applyFont="true" applyBorder="true" applyAlignment="true" applyProtection="false">
      <alignment horizontal="center" vertical="center" textRotation="0" wrapText="true" indent="0" shrinkToFit="false"/>
      <protection locked="true" hidden="false"/>
    </xf>
    <xf numFmtId="168" fontId="116" fillId="24" borderId="16" xfId="0" applyFont="true" applyBorder="true" applyAlignment="true" applyProtection="false">
      <alignment horizontal="center" vertical="center" textRotation="0" wrapText="true" indent="0" shrinkToFit="false"/>
      <protection locked="true" hidden="false"/>
    </xf>
    <xf numFmtId="168" fontId="116" fillId="24" borderId="12" xfId="0" applyFont="true" applyBorder="true" applyAlignment="true" applyProtection="false">
      <alignment horizontal="center" vertical="center" textRotation="0" wrapText="true" indent="0" shrinkToFit="false"/>
      <protection locked="true" hidden="false"/>
    </xf>
    <xf numFmtId="172" fontId="115" fillId="24" borderId="12" xfId="0" applyFont="true" applyBorder="true" applyAlignment="true" applyProtection="false">
      <alignment horizontal="center" vertical="center" textRotation="0" wrapText="false" indent="0" shrinkToFit="false"/>
      <protection locked="true" hidden="false"/>
    </xf>
    <xf numFmtId="168" fontId="116" fillId="24" borderId="12" xfId="0" applyFont="true" applyBorder="true" applyAlignment="true" applyProtection="true">
      <alignment horizontal="center" vertical="center" textRotation="0" wrapText="true" indent="0" shrinkToFit="false"/>
      <protection locked="true" hidden="false"/>
    </xf>
    <xf numFmtId="164" fontId="117" fillId="0" borderId="12" xfId="0" applyFont="true" applyBorder="true" applyAlignment="true" applyProtection="false">
      <alignment horizontal="center" vertical="center" textRotation="0" wrapText="true" indent="0" shrinkToFit="false"/>
      <protection locked="true" hidden="false"/>
    </xf>
    <xf numFmtId="168" fontId="116" fillId="24" borderId="11" xfId="0" applyFont="true" applyBorder="true" applyAlignment="true" applyProtection="true">
      <alignment horizontal="center" vertical="center" textRotation="0" wrapText="true" indent="0" shrinkToFit="false"/>
      <protection locked="true" hidden="false"/>
    </xf>
    <xf numFmtId="168" fontId="116" fillId="24" borderId="13" xfId="0" applyFont="true" applyBorder="true" applyAlignment="true" applyProtection="false">
      <alignment horizontal="center" vertical="center" textRotation="0" wrapText="true" indent="0" shrinkToFit="false"/>
      <protection locked="true" hidden="false"/>
    </xf>
    <xf numFmtId="168" fontId="116" fillId="24" borderId="13" xfId="0" applyFont="true" applyBorder="true" applyAlignment="true" applyProtection="true">
      <alignment horizontal="center" vertical="center" textRotation="0" wrapText="true" indent="0" shrinkToFit="false"/>
      <protection locked="true" hidden="false"/>
    </xf>
    <xf numFmtId="168" fontId="118" fillId="24" borderId="12" xfId="0" applyFont="true" applyBorder="true" applyAlignment="true" applyProtection="true">
      <alignment horizontal="center" vertical="center" textRotation="0" wrapText="true" indent="0" shrinkToFit="false"/>
      <protection locked="true" hidden="false"/>
    </xf>
    <xf numFmtId="168" fontId="119" fillId="24" borderId="12" xfId="0" applyFont="true" applyBorder="true" applyAlignment="true" applyProtection="true">
      <alignment horizontal="center" vertical="center" textRotation="0" wrapText="false" indent="0" shrinkToFit="false"/>
      <protection locked="true" hidden="false"/>
    </xf>
    <xf numFmtId="168" fontId="120" fillId="24" borderId="12" xfId="0" applyFont="true" applyBorder="true" applyAlignment="true" applyProtection="true">
      <alignment horizontal="center" vertical="center" textRotation="0" wrapText="true" indent="0" shrinkToFit="false"/>
      <protection locked="true" hidden="false"/>
    </xf>
    <xf numFmtId="173" fontId="116" fillId="24" borderId="12" xfId="0" applyFont="true" applyBorder="true" applyAlignment="true" applyProtection="true">
      <alignment horizontal="center" vertical="center" textRotation="0" wrapText="false" indent="0" shrinkToFit="false"/>
      <protection locked="true" hidden="false"/>
    </xf>
    <xf numFmtId="174" fontId="116" fillId="24" borderId="12" xfId="0" applyFont="true" applyBorder="true" applyAlignment="true" applyProtection="false">
      <alignment horizontal="center" vertical="center" textRotation="0" wrapText="false" indent="0" shrinkToFit="false"/>
      <protection locked="true" hidden="false"/>
    </xf>
    <xf numFmtId="175" fontId="116" fillId="24" borderId="12" xfId="0" applyFont="true" applyBorder="true" applyAlignment="true" applyProtection="true">
      <alignment horizontal="center" vertical="center" textRotation="0" wrapText="false" indent="0" shrinkToFit="false"/>
      <protection locked="true" hidden="false"/>
    </xf>
    <xf numFmtId="170" fontId="116" fillId="0" borderId="12" xfId="118" applyFont="true" applyBorder="true" applyAlignment="true" applyProtection="true">
      <alignment horizontal="general" vertical="bottom" textRotation="0" wrapText="false" indent="0" shrinkToFit="false"/>
      <protection locked="true" hidden="false"/>
    </xf>
    <xf numFmtId="174" fontId="116" fillId="24" borderId="12" xfId="0" applyFont="true" applyBorder="true" applyAlignment="true" applyProtection="false">
      <alignment horizontal="general" vertical="center" textRotation="0" wrapText="false" indent="0" shrinkToFit="false"/>
      <protection locked="true" hidden="false"/>
    </xf>
    <xf numFmtId="168" fontId="120" fillId="24" borderId="12" xfId="0" applyFont="true" applyBorder="true" applyAlignment="true" applyProtection="true">
      <alignment horizontal="center" vertical="center" textRotation="0" wrapText="false" indent="0" shrinkToFit="false"/>
      <protection locked="true" hidden="false"/>
    </xf>
    <xf numFmtId="168" fontId="120" fillId="24" borderId="12" xfId="0" applyFont="true" applyBorder="true" applyAlignment="true" applyProtection="true">
      <alignment horizontal="general" vertical="center" textRotation="0" wrapText="false" indent="0" shrinkToFit="false"/>
      <protection locked="true" hidden="false"/>
    </xf>
    <xf numFmtId="168" fontId="121" fillId="24" borderId="12" xfId="0" applyFont="true" applyBorder="true" applyAlignment="true" applyProtection="true">
      <alignment horizontal="center" vertical="center" textRotation="0" wrapText="false" indent="0" shrinkToFit="false"/>
      <protection locked="true" hidden="false"/>
    </xf>
    <xf numFmtId="168" fontId="121" fillId="24" borderId="12" xfId="0" applyFont="true" applyBorder="true" applyAlignment="true" applyProtection="true">
      <alignment horizontal="general" vertical="center" textRotation="0" wrapText="false" indent="0" shrinkToFit="false"/>
      <protection locked="true" hidden="false"/>
    </xf>
    <xf numFmtId="168" fontId="121" fillId="24" borderId="12" xfId="0" applyFont="true" applyBorder="true" applyAlignment="false" applyProtection="false">
      <alignment horizontal="general" vertical="bottom" textRotation="0" wrapText="false" indent="0" shrinkToFit="false"/>
      <protection locked="true" hidden="false"/>
    </xf>
    <xf numFmtId="169" fontId="35" fillId="24" borderId="15" xfId="0" applyFont="true" applyBorder="true" applyAlignment="true" applyProtection="false">
      <alignment horizontal="general" vertical="center" textRotation="0" wrapText="false" indent="0" shrinkToFit="false"/>
      <protection locked="true" hidden="false"/>
    </xf>
    <xf numFmtId="169" fontId="35" fillId="24" borderId="0"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center" vertical="bottom" textRotation="0" wrapText="tru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tru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true" indent="0" shrinkToFit="false"/>
      <protection locked="true" hidden="false"/>
    </xf>
    <xf numFmtId="171" fontId="26" fillId="0" borderId="0" xfId="0" applyFont="true" applyBorder="true" applyAlignment="true" applyProtection="false">
      <alignment horizontal="left" vertical="bottom" textRotation="0" wrapText="tru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false">
      <alignment horizontal="left" vertical="bottom" textRotation="0" wrapText="tru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center" vertical="bottom" textRotation="0" wrapText="false" indent="0" shrinkToFit="false"/>
      <protection locked="true" hidden="false"/>
    </xf>
    <xf numFmtId="164" fontId="113" fillId="0" borderId="12" xfId="0" applyFont="true" applyBorder="true" applyAlignment="true" applyProtection="false">
      <alignment horizontal="center" vertical="center" textRotation="0" wrapText="true" indent="0" shrinkToFit="false"/>
      <protection locked="true" hidden="false"/>
    </xf>
    <xf numFmtId="168" fontId="113" fillId="0" borderId="12" xfId="0" applyFont="true" applyBorder="true" applyAlignment="true" applyProtection="true">
      <alignment horizontal="center" vertical="center" textRotation="0" wrapText="true" indent="0" shrinkToFit="false"/>
      <protection locked="true" hidden="false"/>
    </xf>
    <xf numFmtId="168" fontId="113" fillId="0" borderId="12" xfId="0" applyFont="true" applyBorder="true" applyAlignment="true" applyProtection="false">
      <alignment horizontal="center" vertical="center" textRotation="0" wrapText="true" indent="0" shrinkToFit="false"/>
      <protection locked="true" hidden="false"/>
    </xf>
    <xf numFmtId="172" fontId="113" fillId="0" borderId="12" xfId="0" applyFont="true" applyBorder="true" applyAlignment="true" applyProtection="false">
      <alignment horizontal="center" vertical="center" textRotation="0" wrapText="false" indent="0" shrinkToFit="false"/>
      <protection locked="true" hidden="false"/>
    </xf>
    <xf numFmtId="168" fontId="122" fillId="0" borderId="12" xfId="0" applyFont="true" applyBorder="true" applyAlignment="true" applyProtection="true">
      <alignment horizontal="left" vertical="center" textRotation="0" wrapText="true" indent="0" shrinkToFit="false"/>
      <protection locked="true" hidden="false"/>
    </xf>
    <xf numFmtId="168" fontId="123" fillId="0" borderId="12" xfId="0" applyFont="true" applyBorder="true" applyAlignment="true" applyProtection="true">
      <alignment horizontal="left" vertical="center" textRotation="0" wrapText="false" indent="0" shrinkToFit="false"/>
      <protection locked="true" hidden="false"/>
    </xf>
    <xf numFmtId="168" fontId="27" fillId="0" borderId="0" xfId="0" applyFont="true" applyBorder="false" applyAlignment="true" applyProtection="false">
      <alignment horizontal="left" vertical="center" textRotation="0" wrapText="false" indent="0" shrinkToFit="false"/>
      <protection locked="true" hidden="false"/>
    </xf>
    <xf numFmtId="168" fontId="28" fillId="24" borderId="12" xfId="0" applyFont="true" applyBorder="true" applyAlignment="true" applyProtection="true">
      <alignment horizontal="left" vertical="center" textRotation="0" wrapText="true" indent="0" shrinkToFit="false"/>
      <protection locked="true" hidden="false"/>
    </xf>
    <xf numFmtId="173" fontId="25" fillId="24" borderId="12" xfId="0" applyFont="true" applyBorder="true" applyAlignment="true" applyProtection="true">
      <alignment horizontal="left" vertical="center" textRotation="0" wrapText="false" indent="0" shrinkToFit="false"/>
      <protection locked="true" hidden="false"/>
    </xf>
    <xf numFmtId="174" fontId="25" fillId="24" borderId="12" xfId="0" applyFont="true" applyBorder="true" applyAlignment="true" applyProtection="false">
      <alignment horizontal="left" vertical="center" textRotation="0" wrapText="false" indent="0" shrinkToFit="false"/>
      <protection locked="true" hidden="false"/>
    </xf>
    <xf numFmtId="173" fontId="27" fillId="0" borderId="0" xfId="0" applyFont="true" applyBorder="false" applyAlignment="true" applyProtection="false">
      <alignment horizontal="left" vertical="center" textRotation="0" wrapText="false" indent="0" shrinkToFit="false"/>
      <protection locked="true" hidden="false"/>
    </xf>
    <xf numFmtId="169" fontId="27" fillId="0" borderId="0" xfId="0" applyFont="true" applyBorder="false" applyAlignment="true" applyProtection="false">
      <alignment horizontal="left" vertical="center" textRotation="0" wrapText="false" indent="0" shrinkToFit="false"/>
      <protection locked="true" hidden="false"/>
    </xf>
    <xf numFmtId="168" fontId="124" fillId="24" borderId="12" xfId="0" applyFont="true" applyBorder="true" applyAlignment="true" applyProtection="true">
      <alignment horizontal="left" vertical="center" textRotation="0" wrapText="false" indent="0" shrinkToFit="false"/>
      <protection locked="true" hidden="false"/>
    </xf>
    <xf numFmtId="173" fontId="125" fillId="24" borderId="12" xfId="0" applyFont="true" applyBorder="true" applyAlignment="true" applyProtection="true">
      <alignment horizontal="left" vertical="center" textRotation="0" wrapText="false" indent="0" shrinkToFit="false"/>
      <protection locked="true" hidden="false"/>
    </xf>
    <xf numFmtId="174" fontId="125" fillId="24" borderId="12" xfId="0" applyFont="true" applyBorder="true" applyAlignment="true" applyProtection="false">
      <alignment horizontal="left" vertical="center" textRotation="0" wrapText="false" indent="0" shrinkToFit="false"/>
      <protection locked="true" hidden="false"/>
    </xf>
    <xf numFmtId="168" fontId="125" fillId="24" borderId="12" xfId="0" applyFont="true" applyBorder="true" applyAlignment="true" applyProtection="true">
      <alignment horizontal="left" vertical="center" textRotation="0" wrapText="false" indent="0" shrinkToFit="false"/>
      <protection locked="true" hidden="false"/>
    </xf>
    <xf numFmtId="173" fontId="125" fillId="24" borderId="12" xfId="0" applyFont="true" applyBorder="true" applyAlignment="true" applyProtection="false">
      <alignment horizontal="left" vertical="center" textRotation="0" wrapText="false" indent="0" shrinkToFit="false"/>
      <protection locked="true" hidden="false"/>
    </xf>
    <xf numFmtId="168" fontId="125" fillId="24" borderId="12" xfId="0" applyFont="true" applyBorder="true" applyAlignment="true" applyProtection="false">
      <alignment horizontal="left" vertical="center" textRotation="0" wrapText="false" indent="0" shrinkToFit="false"/>
      <protection locked="true" hidden="false"/>
    </xf>
    <xf numFmtId="168" fontId="125" fillId="24" borderId="16" xfId="100" applyFont="true" applyBorder="true" applyAlignment="true" applyProtection="true">
      <alignment horizontal="left" vertical="center" textRotation="0" wrapText="false" indent="0" shrinkToFit="false"/>
      <protection locked="true" hidden="false"/>
    </xf>
    <xf numFmtId="173" fontId="125" fillId="24" borderId="12" xfId="100" applyFont="true" applyBorder="true" applyAlignment="true" applyProtection="true">
      <alignment horizontal="left" vertical="center" textRotation="0" wrapText="false" indent="0" shrinkToFit="false"/>
      <protection locked="true" hidden="false"/>
    </xf>
    <xf numFmtId="173" fontId="125" fillId="0" borderId="12" xfId="0" applyFont="true" applyBorder="true" applyAlignment="true" applyProtection="true">
      <alignment horizontal="left" vertical="center" textRotation="0" wrapText="false" indent="0" shrinkToFit="false"/>
      <protection locked="true" hidden="false"/>
    </xf>
    <xf numFmtId="172" fontId="125" fillId="24" borderId="12" xfId="0" applyFont="true" applyBorder="true" applyAlignment="true" applyProtection="true">
      <alignment horizontal="left" vertical="center" textRotation="0" wrapText="false" indent="0" shrinkToFit="false"/>
      <protection locked="true" hidden="false"/>
    </xf>
    <xf numFmtId="164" fontId="125" fillId="24" borderId="16" xfId="100" applyFont="true" applyBorder="true" applyAlignment="true" applyProtection="false">
      <alignment horizontal="left" vertical="center" textRotation="0" wrapText="false" indent="0" shrinkToFit="false"/>
      <protection locked="true" hidden="false"/>
    </xf>
    <xf numFmtId="168" fontId="125" fillId="24" borderId="16" xfId="100" applyFont="true" applyBorder="true" applyAlignment="true" applyProtection="false">
      <alignment horizontal="left" vertical="center" textRotation="0" wrapText="false" indent="0" shrinkToFit="false"/>
      <protection locked="true" hidden="false"/>
    </xf>
    <xf numFmtId="168" fontId="125" fillId="24" borderId="12" xfId="100" applyFont="true" applyBorder="true" applyAlignment="true" applyProtection="true">
      <alignment horizontal="left" vertical="center" textRotation="0" wrapText="false" indent="0" shrinkToFit="false"/>
      <protection locked="true" hidden="false"/>
    </xf>
    <xf numFmtId="173" fontId="125" fillId="0" borderId="12" xfId="75" applyFont="true" applyBorder="true" applyAlignment="true" applyProtection="true">
      <alignment horizontal="left" vertical="center" textRotation="0" wrapText="false" indent="0" shrinkToFit="false"/>
      <protection locked="false" hidden="false"/>
    </xf>
    <xf numFmtId="164" fontId="125" fillId="24" borderId="12" xfId="100" applyFont="true" applyBorder="true" applyAlignment="true" applyProtection="false">
      <alignment horizontal="left" vertical="center" textRotation="0" wrapText="false" indent="0" shrinkToFit="false"/>
      <protection locked="true" hidden="false"/>
    </xf>
    <xf numFmtId="168" fontId="125" fillId="24" borderId="12" xfId="100" applyFont="true" applyBorder="true" applyAlignment="true" applyProtection="false">
      <alignment horizontal="left" vertical="center" textRotation="0" wrapText="false" indent="0" shrinkToFit="false"/>
      <protection locked="true" hidden="false"/>
    </xf>
    <xf numFmtId="173" fontId="126" fillId="24" borderId="12" xfId="0" applyFont="true" applyBorder="true" applyAlignment="true" applyProtection="true">
      <alignment horizontal="left" vertical="center" textRotation="0" wrapText="false" indent="0" shrinkToFit="false"/>
      <protection locked="true" hidden="false"/>
    </xf>
    <xf numFmtId="169" fontId="125" fillId="24" borderId="12" xfId="0" applyFont="true" applyBorder="true" applyAlignment="true" applyProtection="true">
      <alignment horizontal="left" vertical="center" textRotation="0" wrapText="false" indent="0" shrinkToFit="false"/>
      <protection locked="true" hidden="false"/>
    </xf>
    <xf numFmtId="169" fontId="125" fillId="24" borderId="12" xfId="118" applyFont="true" applyBorder="true" applyAlignment="true" applyProtection="true">
      <alignment horizontal="left" vertical="center" textRotation="0" wrapText="false" indent="0" shrinkToFit="false"/>
      <protection locked="true" hidden="false"/>
    </xf>
    <xf numFmtId="169" fontId="125" fillId="24" borderId="12" xfId="0" applyFont="true" applyBorder="true" applyAlignment="true" applyProtection="false">
      <alignment horizontal="left" vertical="center" textRotation="0" wrapText="false" indent="0" shrinkToFit="false"/>
      <protection locked="true" hidden="false"/>
    </xf>
    <xf numFmtId="172" fontId="125" fillId="24" borderId="12" xfId="118" applyFont="true" applyBorder="true" applyAlignment="true" applyProtection="true">
      <alignment horizontal="left" vertical="center" textRotation="0" wrapText="false" indent="0" shrinkToFit="false"/>
      <protection locked="true" hidden="false"/>
    </xf>
    <xf numFmtId="172" fontId="125" fillId="24" borderId="12" xfId="0" applyFont="true" applyBorder="true" applyAlignment="true" applyProtection="false">
      <alignment horizontal="left" vertical="center" textRotation="0" wrapText="false" indent="0" shrinkToFit="false"/>
      <protection locked="true" hidden="false"/>
    </xf>
    <xf numFmtId="173" fontId="127" fillId="24" borderId="12" xfId="0" applyFont="true" applyBorder="true" applyAlignment="true" applyProtection="true">
      <alignment horizontal="left" vertical="center" textRotation="0" wrapText="false" indent="0" shrinkToFit="false"/>
      <protection locked="true" hidden="false"/>
    </xf>
    <xf numFmtId="168" fontId="125" fillId="24" borderId="16" xfId="0" applyFont="true" applyBorder="true" applyAlignment="true" applyProtection="true">
      <alignment horizontal="left" vertical="center" textRotation="0" wrapText="false" indent="0" shrinkToFit="false"/>
      <protection locked="true" hidden="false"/>
    </xf>
    <xf numFmtId="173" fontId="125" fillId="24" borderId="12" xfId="0" applyFont="true" applyBorder="true" applyAlignment="true" applyProtection="true">
      <alignment horizontal="left" vertical="center" textRotation="0" wrapText="true" indent="0" shrinkToFit="false"/>
      <protection locked="true" hidden="false"/>
    </xf>
    <xf numFmtId="164" fontId="125" fillId="24" borderId="12" xfId="0" applyFont="true" applyBorder="true" applyAlignment="true" applyProtection="true">
      <alignment horizontal="left" vertical="center" textRotation="0" wrapText="false" indent="0" shrinkToFit="false"/>
      <protection locked="true" hidden="false"/>
    </xf>
    <xf numFmtId="176" fontId="125" fillId="24" borderId="12"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9" fontId="51"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71" fontId="55" fillId="0" borderId="15" xfId="0" applyFont="true" applyBorder="true" applyAlignment="true" applyProtection="false">
      <alignment horizontal="center" vertical="center" textRotation="0" wrapText="false" indent="0" shrinkToFit="false"/>
      <protection locked="true" hidden="false"/>
    </xf>
    <xf numFmtId="168" fontId="128"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71" fontId="49" fillId="0" borderId="0" xfId="0" applyFont="true" applyBorder="true" applyAlignment="true" applyProtection="false">
      <alignment horizontal="center" vertical="center" textRotation="0" wrapText="false" indent="0" shrinkToFit="false"/>
      <protection locked="true" hidden="false"/>
    </xf>
    <xf numFmtId="168" fontId="129"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9" fontId="130" fillId="0" borderId="0" xfId="0" applyFont="true" applyBorder="false" applyAlignment="true" applyProtection="false">
      <alignment horizontal="general" vertical="bottom" textRotation="0" wrapText="true" indent="0" shrinkToFit="false"/>
      <protection locked="true" hidden="false"/>
    </xf>
    <xf numFmtId="169" fontId="130" fillId="0" borderId="0" xfId="0" applyFont="true" applyBorder="false" applyAlignment="tru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1" fontId="49" fillId="0" borderId="0" xfId="0" applyFont="true" applyBorder="true" applyAlignment="true" applyProtection="false">
      <alignment horizontal="center"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left" vertical="bottom" textRotation="0" wrapText="true" indent="0" shrinkToFit="false"/>
      <protection locked="true" hidden="false"/>
    </xf>
    <xf numFmtId="168" fontId="32" fillId="0" borderId="0" xfId="0" applyFont="true" applyBorder="false" applyAlignment="tru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true" indent="0" shrinkToFit="false"/>
      <protection locked="true" hidden="false"/>
    </xf>
    <xf numFmtId="164" fontId="116" fillId="0" borderId="12" xfId="0" applyFont="true" applyBorder="true" applyAlignment="true" applyProtection="false">
      <alignment horizontal="center" vertical="center" textRotation="0" wrapText="true" indent="0" shrinkToFit="false"/>
      <protection locked="true" hidden="false"/>
    </xf>
    <xf numFmtId="168" fontId="116" fillId="0" borderId="12" xfId="0" applyFont="true" applyBorder="true" applyAlignment="true" applyProtection="true">
      <alignment horizontal="center" vertical="center" textRotation="0" wrapText="true" indent="0" shrinkToFit="false"/>
      <protection locked="true" hidden="false"/>
    </xf>
    <xf numFmtId="168" fontId="116" fillId="0" borderId="12" xfId="0" applyFont="true" applyBorder="true" applyAlignment="true" applyProtection="false">
      <alignment horizontal="center" vertical="center" textRotation="0" wrapText="true" indent="0" shrinkToFit="false"/>
      <protection locked="true" hidden="false"/>
    </xf>
    <xf numFmtId="172" fontId="116" fillId="0" borderId="12"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general" vertical="bottom" textRotation="0" wrapText="false" indent="0" shrinkToFit="false"/>
      <protection locked="true" hidden="false"/>
    </xf>
    <xf numFmtId="168" fontId="118" fillId="0" borderId="32" xfId="0" applyFont="true" applyBorder="true" applyAlignment="true" applyProtection="true">
      <alignment horizontal="center" vertical="center" textRotation="0" wrapText="true" indent="0" shrinkToFit="false"/>
      <protection locked="true" hidden="false"/>
    </xf>
    <xf numFmtId="168" fontId="119" fillId="0" borderId="11" xfId="0" applyFont="true" applyBorder="true" applyAlignment="true" applyProtection="true">
      <alignment horizontal="center" vertical="center" textRotation="0" wrapText="false" indent="0" shrinkToFit="false"/>
      <protection locked="true" hidden="false"/>
    </xf>
    <xf numFmtId="168" fontId="119" fillId="0" borderId="12" xfId="0" applyFont="true" applyBorder="true" applyAlignment="true" applyProtection="true">
      <alignment horizontal="center" vertical="center" textRotation="0" wrapText="false" indent="0" shrinkToFit="false"/>
      <protection locked="true" hidden="false"/>
    </xf>
    <xf numFmtId="168" fontId="125" fillId="0" borderId="0" xfId="0" applyFont="true" applyBorder="true" applyAlignment="false" applyProtection="false">
      <alignment horizontal="general" vertical="bottom" textRotation="0" wrapText="false" indent="0" shrinkToFit="false"/>
      <protection locked="true" hidden="false"/>
    </xf>
    <xf numFmtId="168" fontId="117" fillId="24" borderId="12" xfId="0" applyFont="true" applyBorder="true" applyAlignment="true" applyProtection="true">
      <alignment horizontal="center" vertical="center" textRotation="0" wrapText="true" indent="0" shrinkToFit="false"/>
      <protection locked="true" hidden="false"/>
    </xf>
    <xf numFmtId="173" fontId="117" fillId="24" borderId="12" xfId="0" applyFont="true" applyBorder="true" applyAlignment="true" applyProtection="true">
      <alignment horizontal="right" vertical="center" textRotation="0" wrapText="false" indent="0" shrinkToFit="false"/>
      <protection locked="true" hidden="false"/>
    </xf>
    <xf numFmtId="174" fontId="117" fillId="24" borderId="12" xfId="0" applyFont="true" applyBorder="true" applyAlignment="true" applyProtection="false">
      <alignment horizontal="right" vertical="center" textRotation="0" wrapText="false" indent="0" shrinkToFit="false"/>
      <protection locked="true" hidden="false"/>
    </xf>
    <xf numFmtId="173" fontId="125"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8" fontId="117" fillId="24" borderId="12" xfId="0" applyFont="true" applyBorder="true" applyAlignment="true" applyProtection="true">
      <alignment horizontal="center" vertical="center" textRotation="0" wrapText="false" indent="0" shrinkToFit="false"/>
      <protection locked="true" hidden="false"/>
    </xf>
    <xf numFmtId="168" fontId="117" fillId="24" borderId="12" xfId="0" applyFont="true" applyBorder="true" applyAlignment="true" applyProtection="true">
      <alignment horizontal="general" vertical="center" textRotation="0" wrapText="false" indent="0" shrinkToFit="false"/>
      <protection locked="true" hidden="false"/>
    </xf>
    <xf numFmtId="173" fontId="117" fillId="24" borderId="12" xfId="0" applyFont="true" applyBorder="true" applyAlignment="true" applyProtection="false">
      <alignment horizontal="right" vertical="bottom" textRotation="0" wrapText="false" indent="0" shrinkToFit="false"/>
      <protection locked="true" hidden="false"/>
    </xf>
    <xf numFmtId="168" fontId="117" fillId="24" borderId="12" xfId="0" applyFont="true" applyBorder="true" applyAlignment="true" applyProtection="false">
      <alignment horizontal="general" vertical="center" textRotation="0" wrapText="false" indent="0" shrinkToFit="false"/>
      <protection locked="true" hidden="false"/>
    </xf>
    <xf numFmtId="168" fontId="117" fillId="24" borderId="12" xfId="102" applyFont="true" applyBorder="true" applyAlignment="true" applyProtection="true">
      <alignment horizontal="general" vertical="center" textRotation="0" wrapText="false" indent="0" shrinkToFit="false"/>
      <protection locked="true" hidden="false"/>
    </xf>
    <xf numFmtId="169" fontId="117" fillId="24" borderId="12" xfId="0" applyFont="true" applyBorder="true" applyAlignment="true" applyProtection="true">
      <alignment horizontal="center" vertical="center" textRotation="0" wrapText="false" indent="0" shrinkToFit="false"/>
      <protection locked="true" hidden="false"/>
    </xf>
    <xf numFmtId="164" fontId="117" fillId="24" borderId="12" xfId="102" applyFont="true" applyBorder="true" applyAlignment="true" applyProtection="false">
      <alignment horizontal="left" vertical="center" textRotation="0" wrapText="false" indent="0" shrinkToFit="false"/>
      <protection locked="true" hidden="false"/>
    </xf>
    <xf numFmtId="168" fontId="117" fillId="24" borderId="12" xfId="102" applyFont="true" applyBorder="true" applyAlignment="false" applyProtection="false">
      <alignment horizontal="general" vertical="bottom" textRotation="0" wrapText="false" indent="0" shrinkToFit="false"/>
      <protection locked="true" hidden="false"/>
    </xf>
    <xf numFmtId="176" fontId="117" fillId="24" borderId="12" xfId="75" applyFont="true" applyBorder="true" applyAlignment="true" applyProtection="true">
      <alignment horizontal="right" vertical="center" textRotation="0" wrapText="false" indent="0" shrinkToFit="false"/>
      <protection locked="true" hidden="false"/>
    </xf>
    <xf numFmtId="173" fontId="117" fillId="24" borderId="12" xfId="75" applyFont="true" applyBorder="true" applyAlignment="true" applyProtection="true">
      <alignment horizontal="center" vertical="center" textRotation="0" wrapText="false" indent="0" shrinkToFit="false"/>
      <protection locked="true" hidden="false"/>
    </xf>
    <xf numFmtId="165" fontId="117" fillId="24" borderId="12" xfId="75" applyFont="true" applyBorder="true" applyAlignment="true" applyProtection="true">
      <alignment horizontal="right" vertical="center" textRotation="0" wrapText="false" indent="0" shrinkToFit="false"/>
      <protection locked="true" hidden="false"/>
    </xf>
    <xf numFmtId="168" fontId="117" fillId="24" borderId="12" xfId="0" applyFont="true" applyBorder="true" applyAlignment="true" applyProtection="true">
      <alignment horizontal="left" vertical="center" textRotation="0" wrapText="false" indent="0" shrinkToFit="false"/>
      <protection locked="true" hidden="false"/>
    </xf>
    <xf numFmtId="169" fontId="117" fillId="0" borderId="12" xfId="108" applyFont="true" applyBorder="true" applyAlignment="true" applyProtection="true">
      <alignment horizontal="center" vertical="center" textRotation="0" wrapText="false" indent="0" shrinkToFit="false"/>
      <protection locked="true" hidden="false"/>
    </xf>
    <xf numFmtId="173" fontId="117" fillId="24" borderId="12" xfId="0" applyFont="true" applyBorder="true" applyAlignment="true" applyProtection="false">
      <alignment horizontal="right" vertical="center" textRotation="0" wrapText="false" indent="0" shrinkToFit="false"/>
      <protection locked="true" hidden="false"/>
    </xf>
    <xf numFmtId="173" fontId="117" fillId="24" borderId="12" xfId="75" applyFont="true" applyBorder="true" applyAlignment="true" applyProtection="true">
      <alignment horizontal="center" vertical="bottom" textRotation="0" wrapText="false" indent="0" shrinkToFit="false"/>
      <protection locked="true" hidden="false"/>
    </xf>
    <xf numFmtId="173" fontId="117" fillId="24" borderId="12" xfId="0" applyFont="true" applyBorder="true" applyAlignment="true" applyProtection="true">
      <alignment horizontal="center" vertical="center" textRotation="0" wrapText="false" indent="0" shrinkToFit="false"/>
      <protection locked="true" hidden="false"/>
    </xf>
    <xf numFmtId="164" fontId="125" fillId="24" borderId="12" xfId="0" applyFont="true" applyBorder="true" applyAlignment="true" applyProtection="true">
      <alignment horizontal="general" vertical="center" textRotation="0" wrapText="false" indent="0" shrinkToFit="false"/>
      <protection locked="true" hidden="false"/>
    </xf>
    <xf numFmtId="176" fontId="117" fillId="24" borderId="12" xfId="0" applyFont="true" applyBorder="true" applyAlignment="true" applyProtection="true">
      <alignment horizontal="center" vertical="center" textRotation="0" wrapText="false" indent="0" shrinkToFit="false"/>
      <protection locked="true" hidden="false"/>
    </xf>
    <xf numFmtId="164" fontId="25" fillId="0" borderId="0" xfId="108" applyFont="true" applyBorder="true" applyAlignment="true" applyProtection="true">
      <alignment horizontal="center" vertical="center" textRotation="0" wrapText="false" indent="0" shrinkToFit="false"/>
      <protection locked="true" hidden="false"/>
    </xf>
    <xf numFmtId="173" fontId="125" fillId="0" borderId="0" xfId="0" applyFont="true" applyBorder="true" applyAlignment="true" applyProtection="false">
      <alignment horizontal="center" vertical="bottom" textRotation="0" wrapText="true" indent="0" shrinkToFit="false"/>
      <protection locked="true" hidden="false"/>
    </xf>
    <xf numFmtId="173" fontId="51" fillId="0" borderId="0" xfId="0" applyFont="true" applyBorder="true" applyAlignment="true" applyProtection="false">
      <alignment horizontal="center" vertical="bottom" textRotation="0" wrapText="true" indent="0" shrinkToFit="false"/>
      <protection locked="true" hidden="false"/>
    </xf>
    <xf numFmtId="169" fontId="117" fillId="0" borderId="0" xfId="0" applyFont="true" applyBorder="true" applyAlignment="true" applyProtection="false">
      <alignment horizontal="center" vertical="bottom" textRotation="0" wrapText="true" indent="0" shrinkToFit="false"/>
      <protection locked="true" hidden="false"/>
    </xf>
    <xf numFmtId="171" fontId="55" fillId="0" borderId="0" xfId="0" applyFont="true" applyBorder="true" applyAlignment="true" applyProtection="false">
      <alignment horizontal="center" vertical="center" textRotation="0" wrapText="false" indent="0" shrinkToFit="false"/>
      <protection locked="true" hidden="false"/>
    </xf>
    <xf numFmtId="168" fontId="58"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25" fillId="0" borderId="0" xfId="0" applyFont="true" applyBorder="false" applyAlignment="true" applyProtection="false">
      <alignment horizontal="general" vertical="bottom" textRotation="0" wrapText="false" indent="0" shrinkToFit="false"/>
      <protection locked="true" hidden="false"/>
    </xf>
    <xf numFmtId="169" fontId="117"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49" fillId="0" borderId="0" xfId="0" applyFont="true" applyBorder="true" applyAlignment="true" applyProtection="false">
      <alignment horizontal="center"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Comma 2" xfId="74"/>
    <cellStyle name="Comma 2 2" xfId="75"/>
    <cellStyle name="Comma 3" xfId="76"/>
    <cellStyle name="Comma 4" xfId="77"/>
    <cellStyle name="Comma 5" xfId="78"/>
    <cellStyle name="Currency 2" xfId="79"/>
    <cellStyle name="Explanatory Text 2" xfId="80"/>
    <cellStyle name="Explanatory Text 3" xfId="81"/>
    <cellStyle name="Good 2" xfId="82"/>
    <cellStyle name="Good 3" xfId="83"/>
    <cellStyle name="Heading 1 2" xfId="84"/>
    <cellStyle name="Heading 1 3" xfId="85"/>
    <cellStyle name="Heading 2 2" xfId="86"/>
    <cellStyle name="Heading 2 3" xfId="87"/>
    <cellStyle name="Heading 3 2" xfId="88"/>
    <cellStyle name="Heading 3 3" xfId="89"/>
    <cellStyle name="Heading 4 2" xfId="90"/>
    <cellStyle name="Heading 4 3" xfId="91"/>
    <cellStyle name="Input 2" xfId="92"/>
    <cellStyle name="Input 3" xfId="93"/>
    <cellStyle name="Linked Cell 2" xfId="94"/>
    <cellStyle name="Linked Cell 3" xfId="95"/>
    <cellStyle name="Neutral 2" xfId="96"/>
    <cellStyle name="Neutral 3" xfId="97"/>
    <cellStyle name="Normal 2" xfId="98"/>
    <cellStyle name="Normal 2 2" xfId="99"/>
    <cellStyle name="Normal 2 3" xfId="100"/>
    <cellStyle name="Normal 3" xfId="101"/>
    <cellStyle name="Normal 3 2" xfId="102"/>
    <cellStyle name="Normal 4" xfId="103"/>
    <cellStyle name="Normal 4 2" xfId="104"/>
    <cellStyle name="Normal 5" xfId="105"/>
    <cellStyle name="Normal 6" xfId="106"/>
    <cellStyle name="Normal_1. (Goc) THONG KE TT01 Toàn tỉnh Hoa Binh 6 tháng 2013" xfId="107"/>
    <cellStyle name="Normal_1. (Goc) THONG KE TT01 Toàn tỉnh Hoa Binh 6 tháng 2013 2" xfId="108"/>
    <cellStyle name="Normal_19 bieu m nhapcong thuc da sao 11 don vi " xfId="109"/>
    <cellStyle name="Normal_Bieu 8 - Bieu 19 toan tinh" xfId="110"/>
    <cellStyle name="Normal_Bieu mau TK tu 11 den 19 (ban phat hanh)" xfId="111"/>
    <cellStyle name="Note 2" xfId="112"/>
    <cellStyle name="Note 3" xfId="113"/>
    <cellStyle name="Output 2" xfId="114"/>
    <cellStyle name="Output 3" xfId="115"/>
    <cellStyle name="Percent 2" xfId="116"/>
    <cellStyle name="Percent 2 2" xfId="117"/>
    <cellStyle name="Percent 2 3" xfId="118"/>
    <cellStyle name="Percent 3" xfId="119"/>
    <cellStyle name="Percent 4" xfId="120"/>
    <cellStyle name="Percent 5" xfId="121"/>
    <cellStyle name="Title 2" xfId="122"/>
    <cellStyle name="Title 3" xfId="123"/>
    <cellStyle name="Total 2" xfId="124"/>
    <cellStyle name="Total 3" xfId="125"/>
    <cellStyle name="Warning Text 2" xfId="126"/>
    <cellStyle name="Warning Text 3" xfId="1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47160</xdr:rowOff>
    </xdr:to>
    <xdr:sp>
      <xdr:nvSpPr>
        <xdr:cNvPr id="0" name="Text Box 1"/>
        <xdr:cNvSpPr/>
      </xdr:nvSpPr>
      <xdr:spPr>
        <a:xfrm>
          <a:off x="1970280" y="333360"/>
          <a:ext cx="86400" cy="247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92160</xdr:colOff>
      <xdr:row>1</xdr:row>
      <xdr:rowOff>248400</xdr:rowOff>
    </xdr:to>
    <xdr:sp>
      <xdr:nvSpPr>
        <xdr:cNvPr id="1" name="Text Box 1"/>
        <xdr:cNvSpPr/>
      </xdr:nvSpPr>
      <xdr:spPr>
        <a:xfrm>
          <a:off x="0" y="695160"/>
          <a:ext cx="921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92160</xdr:colOff>
      <xdr:row>1</xdr:row>
      <xdr:rowOff>248400</xdr:rowOff>
    </xdr:to>
    <xdr:sp>
      <xdr:nvSpPr>
        <xdr:cNvPr id="2" name="Text Box 1"/>
        <xdr:cNvSpPr/>
      </xdr:nvSpPr>
      <xdr:spPr>
        <a:xfrm>
          <a:off x="0" y="695160"/>
          <a:ext cx="92160" cy="248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86040</xdr:colOff>
      <xdr:row>3</xdr:row>
      <xdr:rowOff>18720</xdr:rowOff>
    </xdr:to>
    <xdr:sp>
      <xdr:nvSpPr>
        <xdr:cNvPr id="3" name="Text Box 1"/>
        <xdr:cNvSpPr/>
      </xdr:nvSpPr>
      <xdr:spPr>
        <a:xfrm>
          <a:off x="1046520" y="409680"/>
          <a:ext cx="860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040</xdr:colOff>
      <xdr:row>3</xdr:row>
      <xdr:rowOff>18720</xdr:rowOff>
    </xdr:to>
    <xdr:sp>
      <xdr:nvSpPr>
        <xdr:cNvPr id="4" name="Text Box 1"/>
        <xdr:cNvSpPr/>
      </xdr:nvSpPr>
      <xdr:spPr>
        <a:xfrm>
          <a:off x="1046520" y="409680"/>
          <a:ext cx="86040" cy="228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040</xdr:colOff>
      <xdr:row>2</xdr:row>
      <xdr:rowOff>9720</xdr:rowOff>
    </xdr:to>
    <xdr:sp>
      <xdr:nvSpPr>
        <xdr:cNvPr id="5" name="Text Box 1"/>
        <xdr:cNvSpPr/>
      </xdr:nvSpPr>
      <xdr:spPr>
        <a:xfrm>
          <a:off x="646560" y="209520"/>
          <a:ext cx="860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9720</xdr:rowOff>
    </xdr:to>
    <xdr:sp>
      <xdr:nvSpPr>
        <xdr:cNvPr id="6" name="Text Box 1"/>
        <xdr:cNvSpPr/>
      </xdr:nvSpPr>
      <xdr:spPr>
        <a:xfrm>
          <a:off x="646560" y="209520"/>
          <a:ext cx="86040" cy="219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040</xdr:colOff>
      <xdr:row>2</xdr:row>
      <xdr:rowOff>29160</xdr:rowOff>
    </xdr:to>
    <xdr:sp>
      <xdr:nvSpPr>
        <xdr:cNvPr id="7" name="Text Box 1"/>
        <xdr:cNvSpPr/>
      </xdr:nvSpPr>
      <xdr:spPr>
        <a:xfrm>
          <a:off x="1646640" y="257040"/>
          <a:ext cx="86040" cy="2484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29160</xdr:rowOff>
    </xdr:to>
    <xdr:sp>
      <xdr:nvSpPr>
        <xdr:cNvPr id="8" name="Text Box 1"/>
        <xdr:cNvSpPr/>
      </xdr:nvSpPr>
      <xdr:spPr>
        <a:xfrm>
          <a:off x="1646640" y="257040"/>
          <a:ext cx="86040" cy="2484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28440</xdr:rowOff>
    </xdr:to>
    <xdr:sp>
      <xdr:nvSpPr>
        <xdr:cNvPr id="9" name="Text Box 1"/>
        <xdr:cNvSpPr/>
      </xdr:nvSpPr>
      <xdr:spPr>
        <a:xfrm>
          <a:off x="1437120" y="257040"/>
          <a:ext cx="8640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2</xdr:row>
      <xdr:rowOff>28440</xdr:rowOff>
    </xdr:to>
    <xdr:sp>
      <xdr:nvSpPr>
        <xdr:cNvPr id="10" name="Text Box 1"/>
        <xdr:cNvSpPr/>
      </xdr:nvSpPr>
      <xdr:spPr>
        <a:xfrm>
          <a:off x="1437120" y="257040"/>
          <a:ext cx="86400" cy="2476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AO%20CAO/NAM%202015/BC%20THONG%20KE%202015/THONG%20KE%202015%20DI/12%20THANG%202015/BCTK%2012%20THANG%202015%20LUU/NAM%202014/BC%20TONG%20HOP/BC%20TONG%20HOP%20DI/gui%20huyen/trien%20khai%20bao%20cao%20quoc%20hoi/Bi&#7875;u%20m&#7851;u%20Ph&#7909;%20l&#7909;c%20v&#7873;%20vi&#7879;cTHA%20li&#234;n%20quan%20&#273;&#7871;n%20t&#237;n%20d&#7909;ng%20ng&#226;n%20h&#224;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AO%20CAO/NAM%202015/BC%20THONG%20KE%202015/THONG%20KE%202015%20DI/12%20THANG%202015/BCTK%2012%20THANG%202015%20LUU/nsn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AO%20CAO/NAM%202015/BC%20THONG%20KE%202015/THONG%20KE%202015%20DI/12%20THANG%202015/BCTK%2012%20THANG%202015%20LUU/BCTK%20BIEU%201-%20BIEU%2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AO%20CAO/NAM%202015/BC%20THONG%20KE%202015/THONG%20KE%202015%20DI/12%20THANG%202015/BCTK%2012%20THANG%202015%20LUU/Bieu%201%20-%20Bieu%207%20toan%20t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AO%20CAO/NAM%202015/BC%20THONG%20KE%202015/THONG%20KE%202015%20DI/12%20THANG%202015/BCTK%2012%20THANG%202015%20LUU/15%20bieu%20Phu%20luc%20cuong%20ch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AO%20CAO/NAM%202015/BC%20THONG%20KE%202015/THONG%20KE%202015%20DI/03%20THANG%2020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BAO%20CAO/NAM%202015/BC%20THONG%20KE%202015/THONG%20KE%202015%20DI/01%20THANG%202015%20chu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nhsach"/>
      <sheetName val="Nguyen_nhan"/>
      <sheetName val="TCTD"/>
      <sheetName val="TK_theonguyennhan"/>
      <sheetName val="TK_theoTCTD"/>
      <sheetName val=""/>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K so viec thu cho NSNN"/>
      <sheetName val="TK ban dau gia khong thanh"/>
      <sheetName val="phat tu"/>
      <sheetName val="Sheet1"/>
      <sheetName val="Sheet2"/>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7 Thop tien CHV"/>
      <sheetName val="M6 Tong hop Viec CHV "/>
      <sheetName val="bieu pt so lieu bao cao 644"/>
      <sheetName val="M5 toan tinh"/>
      <sheetName val="PT4 toan tinh"/>
      <sheetName val="M4 toan tinh"/>
      <sheetName val="Pt 3 toan tinh"/>
      <sheetName val="M3 toan tinh"/>
      <sheetName val="Pt2 toan tinh"/>
      <sheetName val="M2 toan tinh"/>
      <sheetName val="Pt1 toan tinh"/>
      <sheetName val="M1 toan tinh"/>
    </sheetNames>
    <sheetDataSet>
      <sheetData sheetId="0">
        <row r="20">
          <cell r="K20">
            <v>13066</v>
          </cell>
        </row>
        <row r="30">
          <cell r="K30">
            <v>47300</v>
          </cell>
        </row>
        <row r="41">
          <cell r="K41">
            <v>87159</v>
          </cell>
        </row>
        <row r="51">
          <cell r="K51">
            <v>0</v>
          </cell>
        </row>
        <row r="74">
          <cell r="K74">
            <v>0</v>
          </cell>
        </row>
      </sheetData>
      <sheetData sheetId="1">
        <row r="20">
          <cell r="K20">
            <v>1</v>
          </cell>
        </row>
        <row r="30">
          <cell r="K30">
            <v>5</v>
          </cell>
        </row>
        <row r="52">
          <cell r="K52">
            <v>0</v>
          </cell>
        </row>
        <row r="75">
          <cell r="K75">
            <v>0</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7 Thop tien CHV"/>
      <sheetName val="M6 Tong hop Viec CHV "/>
      <sheetName val="bieu pt so lieu bao cao 644"/>
      <sheetName val="M5 toan tinh"/>
      <sheetName val="PT4 toan tinh"/>
      <sheetName val="M4 toan tinh"/>
      <sheetName val="Pt 3 toan tinh"/>
      <sheetName val="M3 toan tinh"/>
      <sheetName val="Pt2 toan tinh"/>
      <sheetName val="M2 toan tinh"/>
      <sheetName val="Pt1 toan tinh"/>
      <sheetName val="M1 toan tinh"/>
    </sheetNames>
    <sheetDataSet>
      <sheetData sheetId="0">
        <row r="37">
          <cell r="K37">
            <v>4840</v>
          </cell>
        </row>
        <row r="55">
          <cell r="K55">
            <v>7479</v>
          </cell>
        </row>
        <row r="60">
          <cell r="K60">
            <v>12380</v>
          </cell>
        </row>
        <row r="65">
          <cell r="K65">
            <v>22507</v>
          </cell>
        </row>
        <row r="69">
          <cell r="K69">
            <v>3326</v>
          </cell>
        </row>
        <row r="80">
          <cell r="K80">
            <v>4300</v>
          </cell>
        </row>
        <row r="85">
          <cell r="K85">
            <v>18249</v>
          </cell>
        </row>
      </sheetData>
      <sheetData sheetId="1">
        <row r="39">
          <cell r="K39">
            <v>1</v>
          </cell>
        </row>
        <row r="46">
          <cell r="K46">
            <v>8</v>
          </cell>
        </row>
        <row r="64">
          <cell r="K64">
            <v>8</v>
          </cell>
        </row>
        <row r="71">
          <cell r="K71">
            <v>5</v>
          </cell>
        </row>
        <row r="78">
          <cell r="K78">
            <v>4</v>
          </cell>
        </row>
        <row r="84">
          <cell r="K84">
            <v>2</v>
          </cell>
        </row>
        <row r="99">
          <cell r="K99">
            <v>0</v>
          </cell>
        </row>
        <row r="106">
          <cell r="K106">
            <v>1</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1"/>
      <sheetName val="PL2"/>
      <sheetName val="PL3"/>
      <sheetName val="PL4"/>
      <sheetName val="PL5"/>
      <sheetName val="PL6"/>
      <sheetName val="PL7"/>
      <sheetName val="PL8"/>
      <sheetName val="PL9"/>
      <sheetName val="PL10"/>
      <sheetName val="PL11"/>
      <sheetName val="PL12"/>
      <sheetName val="PL13"/>
      <sheetName val="PL14"/>
      <sheetName val="PL15"/>
      <sheetName val="kiem tra du 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6">
          <cell r="B6">
            <v>34</v>
          </cell>
        </row>
        <row r="7">
          <cell r="B7">
            <v>0</v>
          </cell>
        </row>
        <row r="8">
          <cell r="B8">
            <v>4</v>
          </cell>
        </row>
        <row r="9">
          <cell r="B9">
            <v>1</v>
          </cell>
        </row>
        <row r="10">
          <cell r="B10">
            <v>11</v>
          </cell>
        </row>
        <row r="11">
          <cell r="B11">
            <v>0</v>
          </cell>
        </row>
        <row r="12">
          <cell r="B12">
            <v>2</v>
          </cell>
        </row>
        <row r="13">
          <cell r="B13">
            <v>1</v>
          </cell>
        </row>
        <row r="14">
          <cell r="B14">
            <v>1</v>
          </cell>
        </row>
        <row r="15">
          <cell r="B15">
            <v>1</v>
          </cell>
        </row>
        <row r="16">
          <cell r="B16">
            <v>10</v>
          </cell>
        </row>
        <row r="17">
          <cell r="B17">
            <v>2</v>
          </cell>
        </row>
        <row r="18">
          <cell r="B18">
            <v>1</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1 Cuc)"/>
      <sheetName val="Pt.1(Cục )"/>
      <sheetName val="M.2(Cục)"/>
      <sheetName val="Pt.2(Cục)"/>
      <sheetName val="M.3(Cục)"/>
      <sheetName val="Pt.3(Cục)"/>
      <sheetName val="M.4(Cuc)"/>
      <sheetName val="Pt.4(Cuc)"/>
      <sheetName val="M.5(Cuc)"/>
      <sheetName val="M.1 (toantinh)"/>
      <sheetName val="Pt.1 (toantinh)"/>
      <sheetName val="M.2 (toantinh)"/>
      <sheetName val="Pt.2 (toantinh)"/>
      <sheetName val="M.3 (toantinh)"/>
      <sheetName val="Pt.3 (toantinh)"/>
      <sheetName val="M.4 (toantinh)"/>
      <sheetName val="Pt.4 (toantinh)"/>
      <sheetName val="M.5 (toantinh)"/>
      <sheetName val="M6 Tong hop Viec CHV "/>
      <sheetName val="M7 Thop tien CHV"/>
      <sheetName val="MAU 6 GIAO BAN"/>
      <sheetName val="MAU 7 GIAO BAN"/>
      <sheetName val="PT ket qua BC 2 thang 2015"/>
      <sheetName val="Mãu BC mien giam 8"/>
      <sheetName val="Mau an tuyen khong ro 9"/>
      <sheetName val="Mau cuong che 10"/>
      <sheetName val="Khiếu nại Mẫu 11 "/>
      <sheetName val="To cao Mau 12 "/>
      <sheetName val="Co cau bien che Mau 13"/>
      <sheetName val="Báo cáo chất lượng CB Mẫu 14"/>
      <sheetName val="Mau giam sat  15"/>
      <sheetName val="Mãu báo cáo Kiểm sát 16"/>
      <sheetName val="Bao cao khang nghi 17"/>
      <sheetName val="Bao cao ve Boi thuong NN 18"/>
      <sheetName val="Bao cao don doc  Hanh chinh 19"/>
      <sheetName val="Tin dung ngan hang"/>
      <sheetName val="phat tu"/>
      <sheetName val="TK ban dau gia khong thanh"/>
      <sheetName val="TK so viec thu cho NSNN"/>
      <sheetName val="DS-Cđ"/>
      <sheetName val="HS-Cđ (MT)"/>
      <sheetName val="HS-Cđ (Khac)"/>
      <sheetName val="HC-Cđ "/>
      <sheetName val="HNGD-Cđ"/>
      <sheetName val="KDTM-Cđ "/>
      <sheetName val="LD-Cđ"/>
      <sheetName val="PS-Cđ"/>
      <sheetName val="VKhac-Cđ "/>
      <sheetName val="DS-Tđ"/>
      <sheetName val="HS-Tđ (MT)"/>
      <sheetName val="HS-Tđ (Khac)"/>
      <sheetName val="HC-Tđ"/>
      <sheetName val="HNGĐ-Tđ "/>
      <sheetName val="KDTM-Tđ "/>
      <sheetName val="LD-Tđ"/>
      <sheetName val="PS-Tđ "/>
      <sheetName val="VKhac-Tđ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2">
          <cell r="C12">
            <v>1489</v>
          </cell>
        </row>
        <row r="12">
          <cell r="F12">
            <v>1112</v>
          </cell>
        </row>
        <row r="12">
          <cell r="H12">
            <v>748</v>
          </cell>
          <cell r="I12">
            <v>1</v>
          </cell>
        </row>
        <row r="12">
          <cell r="K12">
            <v>0</v>
          </cell>
        </row>
        <row r="12">
          <cell r="R12">
            <v>719</v>
          </cell>
        </row>
      </sheetData>
      <sheetData sheetId="19">
        <row r="12">
          <cell r="C12">
            <v>54227822.442</v>
          </cell>
        </row>
        <row r="12">
          <cell r="H12">
            <v>2212774.5</v>
          </cell>
          <cell r="I12">
            <v>4952</v>
          </cell>
        </row>
        <row r="12">
          <cell r="K12">
            <v>0</v>
          </cell>
        </row>
        <row r="12">
          <cell r="R12">
            <v>48126810.362</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1 Cuc)"/>
      <sheetName val="Pt.1(Cục )"/>
      <sheetName val="M.2(Cục)"/>
      <sheetName val="Pt.2(Cục)"/>
      <sheetName val="M.3(Cục)"/>
      <sheetName val="Pt.3(Cục)"/>
      <sheetName val="M.4(Cuc)"/>
      <sheetName val="Pt.4(Cuc)"/>
      <sheetName val="M.5(Cuc)"/>
      <sheetName val="M.1 (toantinh)"/>
      <sheetName val="Pt.1 (toantinh)"/>
      <sheetName val="M.2 (toantinh)"/>
      <sheetName val="Pt.2 (toantinh)"/>
      <sheetName val="M.3 (toantinh)"/>
      <sheetName val="Pt.3 (toantinh)"/>
      <sheetName val="M.4 (toantinh)"/>
      <sheetName val="Pt.4 (toantinh)"/>
      <sheetName val="M.5 (toantinh)"/>
      <sheetName val="M6 Tong hop Viec CHV "/>
      <sheetName val="M7 Thop tien CHV"/>
      <sheetName val="MAU 6 GIAO BAN"/>
      <sheetName val="MAU 7 GIAO BAN"/>
      <sheetName val="PT ket qua BC 10 thang 2014"/>
      <sheetName val="Mãu BC mien giam 8"/>
      <sheetName val="Mau an tuyen khong ro 9"/>
      <sheetName val="Mau cuong che 10"/>
      <sheetName val="Khiếu nại Mẫu 11 "/>
      <sheetName val="To cao Mau 12 "/>
      <sheetName val="Co cau bien che Mau 13"/>
      <sheetName val="Báo cáo chất lượng CB Mẫu 14"/>
      <sheetName val="Mau giam sat  15"/>
      <sheetName val="Mãu báo cáo Kiểm sát 16"/>
      <sheetName val="Bao cao khang nghi 17"/>
      <sheetName val="Bao cao ve Boi thuong NN 18"/>
      <sheetName val="Bao cao don doc  Hanh chinh 19"/>
      <sheetName val="Tin dung ngan hang"/>
      <sheetName val="phat tu"/>
      <sheetName val="TK ban dau gia khong thanh"/>
      <sheetName val="TK so viec thu cho NSNN"/>
      <sheetName val="DS-Cđ"/>
      <sheetName val="HS-Cđ (MT)"/>
      <sheetName val="HS-Cđ (Khac)"/>
      <sheetName val="HC-Cđ "/>
      <sheetName val="HNGD-Cđ"/>
      <sheetName val="KDTM-Cđ "/>
      <sheetName val="LD-Cđ"/>
      <sheetName val="PS-Cđ"/>
      <sheetName val="VKhac-Cđ "/>
      <sheetName val="DS-Tđ"/>
      <sheetName val="HS-Tđ (MT)"/>
      <sheetName val="HS-Tđ (Khac)"/>
      <sheetName val="HC-Tđ"/>
      <sheetName val="HNGĐ-Tđ "/>
      <sheetName val="KDTM-Tđ "/>
      <sheetName val="LD-Tđ"/>
      <sheetName val="PS-Tđ "/>
      <sheetName val="VKhac-Tđ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12">
          <cell r="F12">
            <v>19175622.192</v>
          </cell>
        </row>
        <row r="12">
          <cell r="H12">
            <v>273128</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 width="6.49"/>
    <col collapsed="false" customWidth="true" hidden="false" outlineLevel="0" max="2" min="2" style="1" width="25.99"/>
    <col collapsed="false" customWidth="true" hidden="false" outlineLevel="0" max="3" min="3" style="1" width="16.62"/>
    <col collapsed="false" customWidth="true" hidden="false" outlineLevel="0" max="4" min="4" style="1" width="20.24"/>
    <col collapsed="false" customWidth="true" hidden="false" outlineLevel="0" max="5" min="5" style="1" width="12.62"/>
    <col collapsed="false" customWidth="true" hidden="false" outlineLevel="0" max="6" min="6" style="1" width="15.24"/>
    <col collapsed="false" customWidth="true" hidden="false" outlineLevel="0" max="7" min="7" style="1" width="12.37"/>
    <col collapsed="false" customWidth="true" hidden="false" outlineLevel="0" max="8" min="8" style="1" width="14.99"/>
    <col collapsed="false" customWidth="false" hidden="false" outlineLevel="0" max="257" min="9" style="1" width="8.99"/>
  </cols>
  <sheetData>
    <row r="1" customFormat="false" ht="20.1" hidden="false" customHeight="true" outlineLevel="0" collapsed="false">
      <c r="A1" s="2" t="s">
        <v>0</v>
      </c>
      <c r="B1" s="2"/>
      <c r="C1" s="3" t="s">
        <v>1</v>
      </c>
      <c r="D1" s="3"/>
      <c r="E1" s="3"/>
      <c r="F1" s="4" t="s">
        <v>2</v>
      </c>
      <c r="G1" s="4"/>
      <c r="H1" s="4"/>
    </row>
    <row r="2" customFormat="false" ht="33.75" hidden="false" customHeight="true" outlineLevel="0" collapsed="false">
      <c r="A2" s="5" t="s">
        <v>3</v>
      </c>
      <c r="B2" s="5"/>
      <c r="C2" s="3"/>
      <c r="D2" s="3"/>
      <c r="E2" s="3"/>
      <c r="F2" s="5" t="s">
        <v>4</v>
      </c>
      <c r="G2" s="5"/>
      <c r="H2" s="5"/>
    </row>
    <row r="3" customFormat="false" ht="19.5" hidden="false" customHeight="true" outlineLevel="0" collapsed="false">
      <c r="A3" s="6" t="s">
        <v>5</v>
      </c>
      <c r="B3" s="6"/>
      <c r="C3" s="7"/>
      <c r="D3" s="7"/>
      <c r="E3" s="7"/>
      <c r="F3" s="5" t="s">
        <v>6</v>
      </c>
      <c r="G3" s="5"/>
      <c r="H3" s="5"/>
    </row>
    <row r="4" s="8" customFormat="true" ht="20.1" hidden="false" customHeight="true" outlineLevel="0" collapsed="false">
      <c r="A4" s="6"/>
      <c r="B4" s="6"/>
      <c r="D4" s="9"/>
      <c r="F4" s="10" t="s">
        <v>7</v>
      </c>
      <c r="G4" s="10"/>
      <c r="H4" s="10"/>
    </row>
    <row r="5" s="14" customFormat="true" ht="36" hidden="false" customHeight="true" outlineLevel="0" collapsed="false">
      <c r="A5" s="11" t="s">
        <v>8</v>
      </c>
      <c r="B5" s="11"/>
      <c r="C5" s="12" t="s">
        <v>9</v>
      </c>
      <c r="D5" s="12"/>
      <c r="E5" s="13" t="s">
        <v>10</v>
      </c>
      <c r="F5" s="13"/>
      <c r="G5" s="13"/>
      <c r="H5" s="13"/>
    </row>
    <row r="6" s="14" customFormat="true" ht="20.25" hidden="false" customHeight="true" outlineLevel="0" collapsed="false">
      <c r="A6" s="11"/>
      <c r="B6" s="11"/>
      <c r="C6" s="15" t="s">
        <v>11</v>
      </c>
      <c r="D6" s="15" t="s">
        <v>12</v>
      </c>
      <c r="E6" s="16" t="s">
        <v>13</v>
      </c>
      <c r="F6" s="16"/>
      <c r="G6" s="16" t="s">
        <v>14</v>
      </c>
      <c r="H6" s="16"/>
    </row>
    <row r="7" s="14" customFormat="true" ht="52.5" hidden="false" customHeight="true" outlineLevel="0" collapsed="false">
      <c r="A7" s="11"/>
      <c r="B7" s="11"/>
      <c r="C7" s="15"/>
      <c r="D7" s="15"/>
      <c r="E7" s="15" t="s">
        <v>11</v>
      </c>
      <c r="F7" s="15" t="s">
        <v>15</v>
      </c>
      <c r="G7" s="15" t="s">
        <v>11</v>
      </c>
      <c r="H7" s="15" t="s">
        <v>15</v>
      </c>
    </row>
    <row r="8" customFormat="false" ht="15" hidden="false" customHeight="true" outlineLevel="0" collapsed="false">
      <c r="A8" s="17" t="s">
        <v>16</v>
      </c>
      <c r="B8" s="17"/>
      <c r="C8" s="18" t="n">
        <v>1</v>
      </c>
      <c r="D8" s="18" t="s">
        <v>17</v>
      </c>
      <c r="E8" s="18" t="s">
        <v>18</v>
      </c>
      <c r="F8" s="18" t="s">
        <v>19</v>
      </c>
      <c r="G8" s="18" t="s">
        <v>20</v>
      </c>
      <c r="H8" s="18" t="s">
        <v>21</v>
      </c>
    </row>
    <row r="9" customFormat="false" ht="26.25" hidden="false" customHeight="true" outlineLevel="0" collapsed="false">
      <c r="A9" s="19" t="s">
        <v>22</v>
      </c>
      <c r="B9" s="19"/>
      <c r="C9" s="18"/>
      <c r="D9" s="18"/>
      <c r="E9" s="18"/>
      <c r="F9" s="18"/>
      <c r="G9" s="18"/>
      <c r="H9" s="18"/>
    </row>
    <row r="10" customFormat="false" ht="24.75" hidden="false" customHeight="true" outlineLevel="0" collapsed="false">
      <c r="A10" s="20" t="s">
        <v>23</v>
      </c>
      <c r="B10" s="21" t="s">
        <v>24</v>
      </c>
      <c r="C10" s="22"/>
      <c r="D10" s="23"/>
      <c r="E10" s="23"/>
      <c r="F10" s="23"/>
      <c r="G10" s="23"/>
      <c r="H10" s="23"/>
    </row>
    <row r="11" customFormat="false" ht="24.75" hidden="false" customHeight="true" outlineLevel="0" collapsed="false">
      <c r="A11" s="24" t="s">
        <v>25</v>
      </c>
      <c r="B11" s="25" t="s">
        <v>26</v>
      </c>
      <c r="C11" s="22"/>
      <c r="D11" s="23"/>
      <c r="E11" s="23"/>
      <c r="F11" s="23"/>
      <c r="G11" s="23"/>
      <c r="H11" s="23"/>
    </row>
    <row r="12" customFormat="false" ht="24.75" hidden="false" customHeight="true" outlineLevel="0" collapsed="false">
      <c r="A12" s="26" t="s">
        <v>27</v>
      </c>
      <c r="B12" s="22" t="s">
        <v>28</v>
      </c>
      <c r="C12" s="22"/>
      <c r="D12" s="23"/>
      <c r="E12" s="23"/>
      <c r="F12" s="23"/>
      <c r="G12" s="23"/>
      <c r="H12" s="23"/>
    </row>
    <row r="13" customFormat="false" ht="24.75" hidden="false" customHeight="true" outlineLevel="0" collapsed="false">
      <c r="A13" s="26" t="s">
        <v>17</v>
      </c>
      <c r="B13" s="22" t="s">
        <v>28</v>
      </c>
      <c r="C13" s="22"/>
      <c r="D13" s="23"/>
      <c r="E13" s="23"/>
      <c r="F13" s="23"/>
      <c r="G13" s="23"/>
      <c r="H13" s="23"/>
    </row>
    <row r="14" customFormat="false" ht="24.75" hidden="false" customHeight="true" outlineLevel="0" collapsed="false">
      <c r="A14" s="26" t="s">
        <v>18</v>
      </c>
      <c r="B14" s="22" t="s">
        <v>28</v>
      </c>
      <c r="C14" s="22"/>
      <c r="D14" s="23"/>
      <c r="E14" s="23"/>
      <c r="F14" s="23"/>
      <c r="G14" s="23"/>
      <c r="H14" s="23"/>
    </row>
    <row r="15" customFormat="false" ht="24.75" hidden="false" customHeight="true" outlineLevel="0" collapsed="false">
      <c r="A15" s="26" t="s">
        <v>29</v>
      </c>
      <c r="B15" s="27" t="s">
        <v>29</v>
      </c>
      <c r="C15" s="19"/>
      <c r="D15" s="28"/>
      <c r="E15" s="28"/>
      <c r="F15" s="28"/>
      <c r="G15" s="28"/>
      <c r="H15" s="28"/>
    </row>
    <row r="16" customFormat="false" ht="16.5" hidden="false" customHeight="true" outlineLevel="0" collapsed="false">
      <c r="B16" s="29" t="s">
        <v>30</v>
      </c>
      <c r="C16" s="29"/>
      <c r="D16" s="30"/>
      <c r="E16" s="31" t="s">
        <v>31</v>
      </c>
      <c r="F16" s="31"/>
      <c r="G16" s="31"/>
      <c r="H16" s="31"/>
    </row>
    <row r="17" customFormat="false" ht="15.75" hidden="false" customHeight="true" outlineLevel="0" collapsed="false">
      <c r="B17" s="29"/>
      <c r="C17" s="29"/>
      <c r="D17" s="30"/>
      <c r="E17" s="32" t="s">
        <v>32</v>
      </c>
      <c r="F17" s="32"/>
      <c r="G17" s="32"/>
      <c r="H17" s="32"/>
    </row>
    <row r="18" s="33" customFormat="true" ht="15.75" hidden="false" customHeight="true" outlineLevel="0" collapsed="false">
      <c r="B18" s="29"/>
      <c r="C18" s="29"/>
      <c r="D18" s="34"/>
      <c r="E18" s="35" t="s">
        <v>33</v>
      </c>
      <c r="F18" s="35"/>
      <c r="G18" s="35"/>
      <c r="H18" s="35"/>
    </row>
    <row r="20" customFormat="false" ht="15.75" hidden="false" customHeight="false" outlineLevel="0" collapsed="false">
      <c r="B20" s="36"/>
    </row>
    <row r="22" customFormat="false" ht="15.75" hidden="true" customHeight="false" outlineLevel="0" collapsed="false">
      <c r="A22" s="37" t="s">
        <v>34</v>
      </c>
    </row>
    <row r="23" customFormat="false" ht="15.75" hidden="true" customHeight="false" outlineLevel="0" collapsed="false">
      <c r="A23" s="38"/>
      <c r="B23" s="39" t="s">
        <v>35</v>
      </c>
      <c r="C23" s="39"/>
    </row>
    <row r="24" customFormat="false" ht="15.75" hidden="true" customHeight="true" outlineLevel="0" collapsed="false">
      <c r="A24" s="40" t="s">
        <v>36</v>
      </c>
      <c r="B24" s="41" t="s">
        <v>37</v>
      </c>
      <c r="C24" s="41"/>
      <c r="D24" s="40"/>
      <c r="E24" s="40"/>
      <c r="F24" s="40"/>
      <c r="G24" s="40"/>
      <c r="H24" s="40"/>
    </row>
    <row r="25" customFormat="false" ht="15" hidden="true" customHeight="true" outlineLevel="0" collapsed="false">
      <c r="A25" s="40"/>
      <c r="B25" s="41" t="s">
        <v>38</v>
      </c>
      <c r="C25" s="41"/>
      <c r="D25" s="41"/>
      <c r="E25" s="40"/>
      <c r="F25" s="40"/>
      <c r="G25" s="40"/>
      <c r="H25" s="40"/>
    </row>
    <row r="26" customFormat="false" ht="15.75" hidden="false" customHeight="false" outlineLevel="0" collapsed="false">
      <c r="B26" s="14"/>
      <c r="C26" s="14"/>
    </row>
  </sheetData>
  <mergeCells count="22">
    <mergeCell ref="A1:B1"/>
    <mergeCell ref="C1:E2"/>
    <mergeCell ref="F1:H1"/>
    <mergeCell ref="A2:B2"/>
    <mergeCell ref="F2:H2"/>
    <mergeCell ref="F3:H3"/>
    <mergeCell ref="A5:B7"/>
    <mergeCell ref="C5:D5"/>
    <mergeCell ref="E5:H5"/>
    <mergeCell ref="C6:C7"/>
    <mergeCell ref="D6:D7"/>
    <mergeCell ref="E6:F6"/>
    <mergeCell ref="G6:H6"/>
    <mergeCell ref="A8:B8"/>
    <mergeCell ref="A9:B9"/>
    <mergeCell ref="B16:C18"/>
    <mergeCell ref="E16:H16"/>
    <mergeCell ref="E17:H17"/>
    <mergeCell ref="E18:H18"/>
    <mergeCell ref="B23:C23"/>
    <mergeCell ref="B24:C24"/>
    <mergeCell ref="B25:D25"/>
  </mergeCells>
  <printOptions headings="false" gridLines="false" gridLinesSet="true" horizontalCentered="false" verticalCentered="false"/>
  <pageMargins left="0.7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7.9921875" defaultRowHeight="15.75" zeroHeight="false" outlineLevelRow="0" outlineLevelCol="0"/>
  <cols>
    <col collapsed="false" customWidth="true" hidden="false" outlineLevel="0" max="1" min="1" style="456" width="3.74"/>
    <col collapsed="false" customWidth="true" hidden="false" outlineLevel="0" max="2" min="2" style="457" width="23.62"/>
    <col collapsed="false" customWidth="true" hidden="false" outlineLevel="0" max="3" min="3" style="457" width="9.24"/>
    <col collapsed="false" customWidth="true" hidden="false" outlineLevel="0" max="4" min="4" style="457" width="15.37"/>
    <col collapsed="false" customWidth="true" hidden="false" outlineLevel="0" max="5" min="5" style="457" width="8.37"/>
    <col collapsed="false" customWidth="true" hidden="false" outlineLevel="0" max="6" min="6" style="457" width="10.74"/>
    <col collapsed="false" customWidth="true" hidden="false" outlineLevel="0" max="7" min="7" style="457" width="8.24"/>
    <col collapsed="false" customWidth="true" hidden="false" outlineLevel="0" max="8" min="8" style="457" width="9.86"/>
    <col collapsed="false" customWidth="false" hidden="false" outlineLevel="0" max="9" min="9" style="457" width="7.99"/>
    <col collapsed="false" customWidth="true" hidden="false" outlineLevel="0" max="10" min="10" style="457" width="12.24"/>
    <col collapsed="false" customWidth="true" hidden="false" outlineLevel="0" max="11" min="11" style="457" width="9.24"/>
    <col collapsed="false" customWidth="true" hidden="false" outlineLevel="0" max="12" min="12" style="457" width="11.49"/>
    <col collapsed="false" customWidth="false" hidden="false" outlineLevel="0" max="28" min="13" style="457" width="7.99"/>
    <col collapsed="false" customWidth="true" hidden="false" outlineLevel="0" max="29" min="29" style="457" width="8.37"/>
    <col collapsed="false" customWidth="false" hidden="false" outlineLevel="0" max="30" min="30" style="457" width="7.99"/>
    <col collapsed="false" customWidth="true" hidden="false" outlineLevel="0" max="31" min="31" style="457" width="11.24"/>
    <col collapsed="false" customWidth="true" hidden="false" outlineLevel="0" max="32" min="32" style="457" width="13.49"/>
    <col collapsed="false" customWidth="false" hidden="false" outlineLevel="0" max="257" min="33" style="457" width="7.99"/>
  </cols>
  <sheetData>
    <row r="1" customFormat="false" ht="20.25" hidden="false" customHeight="true" outlineLevel="0" collapsed="false">
      <c r="A1" s="293" t="s">
        <v>310</v>
      </c>
      <c r="B1" s="293"/>
      <c r="C1" s="293"/>
      <c r="D1" s="299" t="s">
        <v>311</v>
      </c>
      <c r="E1" s="299"/>
      <c r="F1" s="299"/>
      <c r="G1" s="299"/>
      <c r="H1" s="299"/>
      <c r="I1" s="299"/>
      <c r="J1" s="296" t="s">
        <v>312</v>
      </c>
      <c r="K1" s="458"/>
      <c r="L1" s="458"/>
    </row>
    <row r="2" customFormat="false" ht="18.75" hidden="false" customHeight="true" outlineLevel="0" collapsed="false">
      <c r="A2" s="298" t="s">
        <v>137</v>
      </c>
      <c r="B2" s="298"/>
      <c r="C2" s="298"/>
      <c r="D2" s="459" t="s">
        <v>313</v>
      </c>
      <c r="E2" s="459"/>
      <c r="F2" s="459"/>
      <c r="G2" s="459"/>
      <c r="H2" s="459"/>
      <c r="I2" s="459"/>
      <c r="J2" s="293" t="s">
        <v>314</v>
      </c>
      <c r="K2" s="293"/>
      <c r="L2" s="293"/>
    </row>
    <row r="3" customFormat="false" ht="17.25" hidden="false" customHeight="true" outlineLevel="0" collapsed="false">
      <c r="A3" s="298" t="s">
        <v>139</v>
      </c>
      <c r="B3" s="298"/>
      <c r="C3" s="298"/>
      <c r="D3" s="460" t="s">
        <v>315</v>
      </c>
      <c r="E3" s="460"/>
      <c r="F3" s="460"/>
      <c r="G3" s="460"/>
      <c r="H3" s="460"/>
      <c r="I3" s="460"/>
      <c r="J3" s="300" t="s">
        <v>174</v>
      </c>
      <c r="K3" s="300"/>
      <c r="L3" s="300"/>
    </row>
    <row r="4" customFormat="false" ht="15.75" hidden="false" customHeight="false" outlineLevel="0" collapsed="false">
      <c r="A4" s="461" t="s">
        <v>316</v>
      </c>
      <c r="B4" s="461"/>
      <c r="C4" s="461"/>
      <c r="D4" s="304"/>
      <c r="E4" s="304"/>
      <c r="F4" s="304"/>
      <c r="G4" s="304"/>
      <c r="H4" s="304"/>
      <c r="I4" s="304"/>
      <c r="J4" s="301" t="s">
        <v>141</v>
      </c>
      <c r="K4" s="301"/>
      <c r="L4" s="301"/>
    </row>
    <row r="5" customFormat="false" ht="15.75" hidden="false" customHeight="false" outlineLevel="0" collapsed="false">
      <c r="A5" s="462"/>
      <c r="B5" s="462"/>
      <c r="C5" s="463"/>
      <c r="D5" s="463"/>
      <c r="E5" s="464"/>
      <c r="J5" s="465" t="s">
        <v>317</v>
      </c>
      <c r="K5" s="308"/>
      <c r="L5" s="308"/>
      <c r="M5" s="308"/>
    </row>
    <row r="6" s="469" customFormat="true" ht="24.75" hidden="false" customHeight="true" outlineLevel="0" collapsed="false">
      <c r="A6" s="466" t="s">
        <v>8</v>
      </c>
      <c r="B6" s="466"/>
      <c r="C6" s="467" t="s">
        <v>318</v>
      </c>
      <c r="D6" s="467"/>
      <c r="E6" s="467"/>
      <c r="F6" s="467"/>
      <c r="G6" s="467"/>
      <c r="H6" s="467"/>
      <c r="I6" s="467" t="s">
        <v>319</v>
      </c>
      <c r="J6" s="467"/>
      <c r="K6" s="467"/>
      <c r="L6" s="467"/>
      <c r="M6" s="468"/>
    </row>
    <row r="7" s="469" customFormat="true" ht="17.25" hidden="false" customHeight="true" outlineLevel="0" collapsed="false">
      <c r="A7" s="466"/>
      <c r="B7" s="466"/>
      <c r="C7" s="467" t="s">
        <v>71</v>
      </c>
      <c r="D7" s="467"/>
      <c r="E7" s="467" t="s">
        <v>51</v>
      </c>
      <c r="F7" s="467"/>
      <c r="G7" s="467"/>
      <c r="H7" s="467"/>
      <c r="I7" s="467" t="s">
        <v>320</v>
      </c>
      <c r="J7" s="467"/>
      <c r="K7" s="467" t="s">
        <v>321</v>
      </c>
      <c r="L7" s="467"/>
      <c r="M7" s="468"/>
    </row>
    <row r="8" s="469" customFormat="true" ht="27.75" hidden="false" customHeight="true" outlineLevel="0" collapsed="false">
      <c r="A8" s="466"/>
      <c r="B8" s="466"/>
      <c r="C8" s="467"/>
      <c r="D8" s="467"/>
      <c r="E8" s="467" t="s">
        <v>322</v>
      </c>
      <c r="F8" s="467"/>
      <c r="G8" s="467" t="s">
        <v>323</v>
      </c>
      <c r="H8" s="467"/>
      <c r="I8" s="467"/>
      <c r="J8" s="467"/>
      <c r="K8" s="467"/>
      <c r="L8" s="467"/>
    </row>
    <row r="9" s="469" customFormat="true" ht="24.75" hidden="false" customHeight="true" outlineLevel="0" collapsed="false">
      <c r="A9" s="466"/>
      <c r="B9" s="466"/>
      <c r="C9" s="467" t="s">
        <v>324</v>
      </c>
      <c r="D9" s="467" t="s">
        <v>15</v>
      </c>
      <c r="E9" s="467" t="s">
        <v>11</v>
      </c>
      <c r="F9" s="467" t="s">
        <v>325</v>
      </c>
      <c r="G9" s="467" t="s">
        <v>11</v>
      </c>
      <c r="H9" s="467" t="s">
        <v>325</v>
      </c>
      <c r="I9" s="467" t="s">
        <v>11</v>
      </c>
      <c r="J9" s="467" t="s">
        <v>325</v>
      </c>
      <c r="K9" s="467" t="s">
        <v>11</v>
      </c>
      <c r="L9" s="467" t="s">
        <v>325</v>
      </c>
    </row>
    <row r="10" s="471" customFormat="true" ht="15.75" hidden="false" customHeight="true" outlineLevel="0" collapsed="false">
      <c r="A10" s="318" t="s">
        <v>16</v>
      </c>
      <c r="B10" s="318"/>
      <c r="C10" s="470" t="n">
        <v>1</v>
      </c>
      <c r="D10" s="470" t="n">
        <v>2</v>
      </c>
      <c r="E10" s="470" t="n">
        <v>3</v>
      </c>
      <c r="F10" s="470" t="n">
        <v>4</v>
      </c>
      <c r="G10" s="470" t="n">
        <v>5</v>
      </c>
      <c r="H10" s="470" t="n">
        <v>6</v>
      </c>
      <c r="I10" s="470" t="n">
        <v>7</v>
      </c>
      <c r="J10" s="470" t="n">
        <v>8</v>
      </c>
      <c r="K10" s="470" t="n">
        <v>9</v>
      </c>
      <c r="L10" s="470" t="n">
        <v>10</v>
      </c>
    </row>
    <row r="11" s="471" customFormat="true" ht="30.75" hidden="false" customHeight="true" outlineLevel="0" collapsed="false">
      <c r="A11" s="323" t="s">
        <v>128</v>
      </c>
      <c r="B11" s="323"/>
      <c r="C11" s="324" t="n">
        <f aca="false">C13-C12</f>
        <v>0</v>
      </c>
      <c r="D11" s="324" t="n">
        <f aca="false">D13-D12</f>
        <v>0</v>
      </c>
      <c r="E11" s="324" t="n">
        <f aca="false">E13-E12</f>
        <v>0</v>
      </c>
      <c r="F11" s="324" t="n">
        <f aca="false">F13-F12</f>
        <v>0</v>
      </c>
      <c r="G11" s="324" t="n">
        <f aca="false">G13-G12</f>
        <v>0</v>
      </c>
      <c r="H11" s="324" t="n">
        <f aca="false">H13-H12</f>
        <v>0</v>
      </c>
      <c r="I11" s="324" t="n">
        <f aca="false">I13-I12</f>
        <v>0</v>
      </c>
      <c r="J11" s="324" t="n">
        <f aca="false">J13-J12</f>
        <v>0</v>
      </c>
      <c r="K11" s="324" t="n">
        <f aca="false">K13-K12</f>
        <v>0</v>
      </c>
      <c r="L11" s="324" t="n">
        <f aca="false">L13-L12</f>
        <v>0</v>
      </c>
    </row>
    <row r="12" s="471" customFormat="true" ht="27" hidden="false" customHeight="true" outlineLevel="0" collapsed="false">
      <c r="A12" s="325" t="s">
        <v>129</v>
      </c>
      <c r="B12" s="325"/>
      <c r="C12" s="326" t="n">
        <v>0</v>
      </c>
      <c r="D12" s="326" t="n">
        <v>0</v>
      </c>
      <c r="E12" s="326" t="n">
        <v>0</v>
      </c>
      <c r="F12" s="326" t="n">
        <v>0</v>
      </c>
      <c r="G12" s="326" t="n">
        <v>0</v>
      </c>
      <c r="H12" s="326" t="n">
        <v>0</v>
      </c>
      <c r="I12" s="326" t="n">
        <v>0</v>
      </c>
      <c r="J12" s="326" t="n">
        <v>0</v>
      </c>
      <c r="K12" s="326" t="n">
        <v>0</v>
      </c>
      <c r="L12" s="326" t="n">
        <v>0</v>
      </c>
    </row>
    <row r="13" s="471" customFormat="true" ht="17.25" hidden="false" customHeight="true" outlineLevel="0" collapsed="false">
      <c r="A13" s="309" t="s">
        <v>160</v>
      </c>
      <c r="B13" s="309"/>
      <c r="C13" s="472" t="n">
        <f aca="false">C14+C15</f>
        <v>0</v>
      </c>
      <c r="D13" s="472" t="n">
        <f aca="false">D14+D15</f>
        <v>0</v>
      </c>
      <c r="E13" s="472" t="n">
        <f aca="false">E14+E15</f>
        <v>0</v>
      </c>
      <c r="F13" s="472" t="n">
        <f aca="false">F14+F15</f>
        <v>0</v>
      </c>
      <c r="G13" s="472" t="n">
        <f aca="false">G14+G15</f>
        <v>0</v>
      </c>
      <c r="H13" s="472" t="n">
        <f aca="false">H14+H15</f>
        <v>0</v>
      </c>
      <c r="I13" s="472" t="n">
        <f aca="false">I14+I15</f>
        <v>0</v>
      </c>
      <c r="J13" s="472" t="n">
        <f aca="false">J14+J15</f>
        <v>0</v>
      </c>
      <c r="K13" s="472" t="n">
        <f aca="false">K14+K15</f>
        <v>0</v>
      </c>
      <c r="L13" s="472" t="n">
        <f aca="false">L14+L15</f>
        <v>0</v>
      </c>
      <c r="AF13" s="471" t="n">
        <f aca="false">AC14-AC15</f>
        <v>0</v>
      </c>
    </row>
    <row r="14" s="473" customFormat="true" ht="17.25" hidden="false" customHeight="true" outlineLevel="0" collapsed="false">
      <c r="A14" s="310" t="s">
        <v>23</v>
      </c>
      <c r="B14" s="329" t="s">
        <v>73</v>
      </c>
      <c r="C14" s="472" t="n">
        <f aca="false">C15+C16</f>
        <v>0</v>
      </c>
      <c r="D14" s="472" t="n">
        <f aca="false">D15+D16</f>
        <v>0</v>
      </c>
      <c r="E14" s="331" t="n">
        <v>0</v>
      </c>
      <c r="F14" s="331" t="n">
        <v>0</v>
      </c>
      <c r="G14" s="331" t="n">
        <v>0</v>
      </c>
      <c r="H14" s="331" t="n">
        <v>0</v>
      </c>
      <c r="I14" s="331" t="n">
        <v>0</v>
      </c>
      <c r="J14" s="331" t="n">
        <v>0</v>
      </c>
      <c r="K14" s="331" t="n">
        <v>0</v>
      </c>
      <c r="L14" s="331" t="n">
        <v>0</v>
      </c>
      <c r="AK14" s="474"/>
    </row>
    <row r="15" s="473" customFormat="true" ht="17.25" hidden="false" customHeight="true" outlineLevel="0" collapsed="false">
      <c r="A15" s="333" t="s">
        <v>25</v>
      </c>
      <c r="B15" s="329" t="s">
        <v>74</v>
      </c>
      <c r="C15" s="472" t="n">
        <f aca="false">C16+C17+C18+C19+C20+C21+C22+C23+C24+C25+C26</f>
        <v>0</v>
      </c>
      <c r="D15" s="472" t="n">
        <f aca="false">D16+D17+D18+D19+D20+D21+D22+D23+D24+D25+D26</f>
        <v>0</v>
      </c>
      <c r="E15" s="472" t="n">
        <f aca="false">E16+E17+E18+E19+E20+E21+E22+E23+E24+E25+E26</f>
        <v>0</v>
      </c>
      <c r="F15" s="472" t="n">
        <f aca="false">F16+F17+F18+F19+F20+F21+F22+F23+F24+F25+F26</f>
        <v>0</v>
      </c>
      <c r="G15" s="472" t="n">
        <f aca="false">G16+G17+G18+G19+G20+G21+G22+G23+G24+G25+G26</f>
        <v>0</v>
      </c>
      <c r="H15" s="472" t="n">
        <f aca="false">H16+H17+H18+H19+H20+H21+H22+H23+H24+H25+H26</f>
        <v>0</v>
      </c>
      <c r="I15" s="472" t="n">
        <f aca="false">I16+I17+I18+I19+I20+I21+I22+I23+I24+I25+I26</f>
        <v>0</v>
      </c>
      <c r="J15" s="472" t="n">
        <f aca="false">J16+J17+J18+J19+J20+J21+J22+J23+J24+J25+J26</f>
        <v>0</v>
      </c>
      <c r="K15" s="472" t="n">
        <f aca="false">K16+K17+K18+K19+K20+K21+K22+K23+K24+K25+K26</f>
        <v>0</v>
      </c>
      <c r="L15" s="472" t="n">
        <f aca="false">L16+L17+L18+L19+L20+L21+L22+L23+L24+L25+L26</f>
        <v>0</v>
      </c>
    </row>
    <row r="16" s="473" customFormat="true" ht="17.25" hidden="false" customHeight="true" outlineLevel="0" collapsed="false">
      <c r="A16" s="335" t="n">
        <v>1</v>
      </c>
      <c r="B16" s="94" t="s">
        <v>75</v>
      </c>
      <c r="C16" s="472" t="n">
        <f aca="false">E16+G16</f>
        <v>0</v>
      </c>
      <c r="D16" s="472" t="n">
        <f aca="false">F16+H16</f>
        <v>0</v>
      </c>
      <c r="E16" s="331" t="n">
        <v>0</v>
      </c>
      <c r="F16" s="331" t="n">
        <v>0</v>
      </c>
      <c r="G16" s="331" t="n">
        <v>0</v>
      </c>
      <c r="H16" s="331" t="n">
        <v>0</v>
      </c>
      <c r="I16" s="331" t="n">
        <v>0</v>
      </c>
      <c r="J16" s="331" t="n">
        <v>0</v>
      </c>
      <c r="K16" s="331" t="n">
        <v>0</v>
      </c>
      <c r="L16" s="331" t="n">
        <v>0</v>
      </c>
      <c r="AL16" s="474"/>
    </row>
    <row r="17" s="473" customFormat="true" ht="17.25" hidden="false" customHeight="true" outlineLevel="0" collapsed="false">
      <c r="A17" s="335" t="n">
        <v>2</v>
      </c>
      <c r="B17" s="94" t="s">
        <v>130</v>
      </c>
      <c r="C17" s="472" t="n">
        <f aca="false">E17+G17</f>
        <v>0</v>
      </c>
      <c r="D17" s="472" t="n">
        <f aca="false">F17+H17</f>
        <v>0</v>
      </c>
      <c r="E17" s="331" t="n">
        <v>0</v>
      </c>
      <c r="F17" s="331" t="n">
        <v>0</v>
      </c>
      <c r="G17" s="331" t="n">
        <v>0</v>
      </c>
      <c r="H17" s="331" t="n">
        <v>0</v>
      </c>
      <c r="I17" s="331" t="n">
        <v>0</v>
      </c>
      <c r="J17" s="331" t="n">
        <v>0</v>
      </c>
      <c r="K17" s="331" t="n">
        <v>0</v>
      </c>
      <c r="L17" s="331" t="n">
        <v>0</v>
      </c>
      <c r="AF17" s="474" t="e">
        <f aca="false">(R17-D17)/D17</f>
        <v>#DIV/0!</v>
      </c>
    </row>
    <row r="18" s="473" customFormat="true" ht="17.25" hidden="false" customHeight="true" outlineLevel="0" collapsed="false">
      <c r="A18" s="335" t="n">
        <v>3</v>
      </c>
      <c r="B18" s="94" t="s">
        <v>78</v>
      </c>
      <c r="C18" s="472" t="n">
        <f aca="false">E18+G18</f>
        <v>0</v>
      </c>
      <c r="D18" s="472" t="n">
        <f aca="false">F18+H18</f>
        <v>0</v>
      </c>
      <c r="E18" s="331" t="n">
        <v>0</v>
      </c>
      <c r="F18" s="331" t="n">
        <v>0</v>
      </c>
      <c r="G18" s="331" t="n">
        <v>0</v>
      </c>
      <c r="H18" s="331" t="n">
        <v>0</v>
      </c>
      <c r="I18" s="331" t="n">
        <v>0</v>
      </c>
      <c r="J18" s="331" t="n">
        <v>0</v>
      </c>
      <c r="K18" s="331" t="n">
        <v>0</v>
      </c>
      <c r="L18" s="331" t="n">
        <v>0</v>
      </c>
    </row>
    <row r="19" s="473" customFormat="true" ht="17.25" hidden="false" customHeight="true" outlineLevel="0" collapsed="false">
      <c r="A19" s="335" t="n">
        <v>4</v>
      </c>
      <c r="B19" s="94" t="s">
        <v>79</v>
      </c>
      <c r="C19" s="472" t="n">
        <f aca="false">E19+G19</f>
        <v>0</v>
      </c>
      <c r="D19" s="472" t="n">
        <f aca="false">F19+H19</f>
        <v>0</v>
      </c>
      <c r="E19" s="331" t="n">
        <v>0</v>
      </c>
      <c r="F19" s="331" t="n">
        <v>0</v>
      </c>
      <c r="G19" s="331" t="n">
        <v>0</v>
      </c>
      <c r="H19" s="331" t="n">
        <v>0</v>
      </c>
      <c r="I19" s="331" t="n">
        <v>0</v>
      </c>
      <c r="J19" s="331" t="n">
        <v>0</v>
      </c>
      <c r="K19" s="331" t="n">
        <v>0</v>
      </c>
      <c r="L19" s="331" t="n">
        <v>0</v>
      </c>
    </row>
    <row r="20" s="473" customFormat="true" ht="17.25" hidden="false" customHeight="true" outlineLevel="0" collapsed="false">
      <c r="A20" s="335" t="n">
        <v>5</v>
      </c>
      <c r="B20" s="94" t="s">
        <v>80</v>
      </c>
      <c r="C20" s="472" t="n">
        <f aca="false">E20+G20</f>
        <v>0</v>
      </c>
      <c r="D20" s="472" t="n">
        <f aca="false">F20+H20</f>
        <v>0</v>
      </c>
      <c r="E20" s="331" t="n">
        <v>0</v>
      </c>
      <c r="F20" s="331" t="n">
        <v>0</v>
      </c>
      <c r="G20" s="331" t="n">
        <v>0</v>
      </c>
      <c r="H20" s="331" t="n">
        <v>0</v>
      </c>
      <c r="I20" s="331" t="n">
        <v>0</v>
      </c>
      <c r="J20" s="331" t="n">
        <v>0</v>
      </c>
      <c r="K20" s="331" t="n">
        <v>0</v>
      </c>
      <c r="L20" s="331" t="n">
        <v>0</v>
      </c>
    </row>
    <row r="21" s="473" customFormat="true" ht="17.25" hidden="false" customHeight="true" outlineLevel="0" collapsed="false">
      <c r="A21" s="335" t="n">
        <v>6</v>
      </c>
      <c r="B21" s="94" t="s">
        <v>81</v>
      </c>
      <c r="C21" s="472" t="n">
        <f aca="false">E21+G21</f>
        <v>0</v>
      </c>
      <c r="D21" s="472" t="n">
        <f aca="false">F21+H21</f>
        <v>0</v>
      </c>
      <c r="E21" s="331" t="n">
        <v>0</v>
      </c>
      <c r="F21" s="331" t="n">
        <v>0</v>
      </c>
      <c r="G21" s="331" t="n">
        <v>0</v>
      </c>
      <c r="H21" s="331" t="n">
        <v>0</v>
      </c>
      <c r="I21" s="331" t="n">
        <v>0</v>
      </c>
      <c r="J21" s="331" t="n">
        <v>0</v>
      </c>
      <c r="K21" s="331" t="n">
        <v>0</v>
      </c>
      <c r="L21" s="331" t="n">
        <v>0</v>
      </c>
      <c r="AJ21" s="473" t="n">
        <f aca="false">AI20-AI21</f>
        <v>0</v>
      </c>
      <c r="AK21" s="473" t="n">
        <v>1653</v>
      </c>
      <c r="AL21" s="473" t="n">
        <f aca="false">AI20-AK21</f>
        <v>-1653</v>
      </c>
      <c r="AM21" s="474" t="e">
        <f aca="false">AL21/AI20</f>
        <v>#DIV/0!</v>
      </c>
    </row>
    <row r="22" s="473" customFormat="true" ht="17.25" hidden="false" customHeight="true" outlineLevel="0" collapsed="false">
      <c r="A22" s="335" t="n">
        <v>7</v>
      </c>
      <c r="B22" s="94" t="s">
        <v>87</v>
      </c>
      <c r="C22" s="472" t="n">
        <f aca="false">E22+G22</f>
        <v>0</v>
      </c>
      <c r="D22" s="472" t="n">
        <f aca="false">F22+H22</f>
        <v>0</v>
      </c>
      <c r="E22" s="331" t="n">
        <v>0</v>
      </c>
      <c r="F22" s="331" t="n">
        <v>0</v>
      </c>
      <c r="G22" s="331" t="n">
        <v>0</v>
      </c>
      <c r="H22" s="331" t="n">
        <v>0</v>
      </c>
      <c r="I22" s="331" t="n">
        <v>0</v>
      </c>
      <c r="J22" s="331" t="n">
        <v>0</v>
      </c>
      <c r="K22" s="331" t="n">
        <v>0</v>
      </c>
      <c r="L22" s="331" t="n">
        <v>0</v>
      </c>
      <c r="AM22" s="474" t="e">
        <f aca="false">AN20-AM21</f>
        <v>#DIV/0!</v>
      </c>
    </row>
    <row r="23" s="473" customFormat="true" ht="17.25" hidden="false" customHeight="true" outlineLevel="0" collapsed="false">
      <c r="A23" s="335" t="n">
        <v>8</v>
      </c>
      <c r="B23" s="94" t="s">
        <v>90</v>
      </c>
      <c r="C23" s="472" t="n">
        <f aca="false">E23+G23</f>
        <v>0</v>
      </c>
      <c r="D23" s="472" t="n">
        <f aca="false">F23+H23</f>
        <v>0</v>
      </c>
      <c r="E23" s="331" t="n">
        <v>0</v>
      </c>
      <c r="F23" s="331" t="n">
        <v>0</v>
      </c>
      <c r="G23" s="331" t="n">
        <v>0</v>
      </c>
      <c r="H23" s="331" t="n">
        <v>0</v>
      </c>
      <c r="I23" s="331" t="n">
        <v>0</v>
      </c>
      <c r="J23" s="331" t="n">
        <v>0</v>
      </c>
      <c r="K23" s="331" t="n">
        <v>0</v>
      </c>
      <c r="L23" s="331" t="n">
        <v>0</v>
      </c>
    </row>
    <row r="24" s="473" customFormat="true" ht="17.25" hidden="false" customHeight="true" outlineLevel="0" collapsed="false">
      <c r="A24" s="335" t="n">
        <v>9</v>
      </c>
      <c r="B24" s="94" t="s">
        <v>92</v>
      </c>
      <c r="C24" s="472" t="n">
        <f aca="false">E24+G24</f>
        <v>0</v>
      </c>
      <c r="D24" s="472" t="n">
        <f aca="false">F24+H24</f>
        <v>0</v>
      </c>
      <c r="E24" s="331" t="n">
        <v>0</v>
      </c>
      <c r="F24" s="331" t="n">
        <v>0</v>
      </c>
      <c r="G24" s="331" t="n">
        <v>0</v>
      </c>
      <c r="H24" s="331" t="n">
        <v>0</v>
      </c>
      <c r="I24" s="331" t="n">
        <v>0</v>
      </c>
      <c r="J24" s="331" t="n">
        <v>0</v>
      </c>
      <c r="K24" s="331" t="n">
        <v>0</v>
      </c>
      <c r="L24" s="331" t="n">
        <v>0</v>
      </c>
      <c r="AJ24" s="473" t="n">
        <f aca="false">AI23-AI24</f>
        <v>0</v>
      </c>
    </row>
    <row r="25" s="473" customFormat="true" ht="17.25" hidden="false" customHeight="true" outlineLevel="0" collapsed="false">
      <c r="A25" s="335" t="n">
        <v>10</v>
      </c>
      <c r="B25" s="94" t="s">
        <v>94</v>
      </c>
      <c r="C25" s="472" t="n">
        <f aca="false">E25+G25</f>
        <v>0</v>
      </c>
      <c r="D25" s="472" t="n">
        <f aca="false">F25+H25</f>
        <v>0</v>
      </c>
      <c r="E25" s="331" t="n">
        <v>0</v>
      </c>
      <c r="F25" s="331" t="n">
        <v>0</v>
      </c>
      <c r="G25" s="331" t="n">
        <v>0</v>
      </c>
      <c r="H25" s="331" t="n">
        <v>0</v>
      </c>
      <c r="I25" s="331" t="n">
        <v>0</v>
      </c>
      <c r="J25" s="331" t="n">
        <v>0</v>
      </c>
      <c r="K25" s="331" t="n">
        <v>0</v>
      </c>
      <c r="L25" s="331" t="n">
        <v>0</v>
      </c>
      <c r="AJ25" s="474" t="e">
        <f aca="false">AI24/AI25</f>
        <v>#DIV/0!</v>
      </c>
    </row>
    <row r="26" s="473" customFormat="true" ht="17.25" hidden="false" customHeight="true" outlineLevel="0" collapsed="false">
      <c r="A26" s="335" t="n">
        <v>11</v>
      </c>
      <c r="B26" s="94" t="s">
        <v>97</v>
      </c>
      <c r="C26" s="472" t="n">
        <f aca="false">E26+G26</f>
        <v>0</v>
      </c>
      <c r="D26" s="472" t="n">
        <f aca="false">F26+H26</f>
        <v>0</v>
      </c>
      <c r="E26" s="331" t="n">
        <v>0</v>
      </c>
      <c r="F26" s="331" t="n">
        <v>0</v>
      </c>
      <c r="G26" s="331" t="n">
        <v>0</v>
      </c>
      <c r="H26" s="331" t="n">
        <v>0</v>
      </c>
      <c r="I26" s="331" t="n">
        <v>0</v>
      </c>
      <c r="J26" s="331" t="n">
        <v>0</v>
      </c>
      <c r="K26" s="331" t="n">
        <v>0</v>
      </c>
      <c r="L26" s="331" t="n">
        <v>0</v>
      </c>
      <c r="AR26" s="474"/>
    </row>
    <row r="27" customFormat="false" ht="7.5" hidden="false" customHeight="true" outlineLevel="0" collapsed="false"/>
    <row r="28" s="476" customFormat="true" ht="15.75" hidden="false" customHeight="true" outlineLevel="0" collapsed="false">
      <c r="A28" s="339"/>
      <c r="B28" s="340" t="s">
        <v>199</v>
      </c>
      <c r="C28" s="340"/>
      <c r="D28" s="340"/>
      <c r="E28" s="475"/>
      <c r="F28" s="341"/>
      <c r="G28" s="341"/>
      <c r="H28" s="343" t="s">
        <v>199</v>
      </c>
      <c r="I28" s="343"/>
      <c r="J28" s="343"/>
      <c r="K28" s="343"/>
      <c r="L28" s="343"/>
      <c r="AG28" s="476" t="s">
        <v>100</v>
      </c>
      <c r="AI28" s="338" t="n">
        <f aca="false">82/88</f>
        <v>0.931818181818182</v>
      </c>
    </row>
    <row r="29" s="476" customFormat="true" ht="19.5" hidden="false" customHeight="true" outlineLevel="0" collapsed="false">
      <c r="A29" s="339"/>
      <c r="B29" s="344" t="s">
        <v>326</v>
      </c>
      <c r="C29" s="344"/>
      <c r="D29" s="344"/>
      <c r="E29" s="475"/>
      <c r="F29" s="345"/>
      <c r="G29" s="345"/>
      <c r="H29" s="346" t="s">
        <v>236</v>
      </c>
      <c r="I29" s="346"/>
      <c r="J29" s="346"/>
      <c r="K29" s="346"/>
      <c r="L29" s="346"/>
    </row>
    <row r="30" s="292" customFormat="true" ht="15" hidden="false" customHeight="true" outlineLevel="0" collapsed="false">
      <c r="A30" s="339"/>
      <c r="B30" s="477"/>
      <c r="C30" s="477"/>
      <c r="D30" s="477"/>
      <c r="E30" s="475"/>
      <c r="F30" s="345"/>
      <c r="G30" s="345"/>
      <c r="H30" s="287"/>
      <c r="I30" s="287"/>
      <c r="J30" s="287"/>
      <c r="K30" s="287"/>
      <c r="L30" s="287"/>
    </row>
    <row r="31" s="476" customFormat="true" ht="15" hidden="false" customHeight="true" outlineLevel="0" collapsed="false">
      <c r="A31" s="339"/>
      <c r="B31" s="344"/>
      <c r="C31" s="344"/>
      <c r="D31" s="475"/>
      <c r="E31" s="475"/>
      <c r="F31" s="345"/>
      <c r="G31" s="345"/>
      <c r="H31" s="346"/>
      <c r="I31" s="346"/>
      <c r="J31" s="346"/>
      <c r="K31" s="346"/>
      <c r="L31" s="346"/>
    </row>
    <row r="32" s="476" customFormat="true" ht="15" hidden="false" customHeight="true" outlineLevel="0" collapsed="false">
      <c r="A32" s="339"/>
      <c r="B32" s="344"/>
      <c r="C32" s="344"/>
      <c r="D32" s="475"/>
      <c r="E32" s="475"/>
      <c r="F32" s="345"/>
      <c r="G32" s="345"/>
      <c r="H32" s="346"/>
      <c r="I32" s="346"/>
      <c r="J32" s="346"/>
      <c r="K32" s="346"/>
      <c r="L32" s="346"/>
    </row>
    <row r="33" customFormat="false" ht="19.5" hidden="false" customHeight="false" outlineLevel="0" collapsed="false">
      <c r="B33" s="478" t="s">
        <v>105</v>
      </c>
      <c r="C33" s="478"/>
      <c r="D33" s="478"/>
      <c r="E33" s="479"/>
      <c r="F33" s="479"/>
      <c r="G33" s="479"/>
      <c r="H33" s="479"/>
      <c r="I33" s="479"/>
      <c r="J33" s="480" t="s">
        <v>105</v>
      </c>
      <c r="K33" s="479"/>
      <c r="L33" s="479"/>
    </row>
    <row r="34" customFormat="false" ht="18.75" hidden="false" customHeight="false" outlineLevel="0" collapsed="false">
      <c r="B34" s="479"/>
      <c r="C34" s="479"/>
      <c r="D34" s="479"/>
      <c r="E34" s="479"/>
      <c r="F34" s="479"/>
      <c r="G34" s="479"/>
      <c r="H34" s="479"/>
      <c r="I34" s="479"/>
      <c r="J34" s="479"/>
      <c r="K34" s="479"/>
      <c r="L34" s="479"/>
    </row>
    <row r="35" customFormat="false" ht="18.75" hidden="false" customHeight="false" outlineLevel="0" collapsed="false">
      <c r="B35" s="479"/>
      <c r="C35" s="479"/>
      <c r="D35" s="479"/>
      <c r="E35" s="479"/>
      <c r="F35" s="479"/>
      <c r="G35" s="479"/>
      <c r="H35" s="479"/>
      <c r="I35" s="479"/>
      <c r="J35" s="479"/>
      <c r="K35" s="479"/>
      <c r="L35" s="479"/>
    </row>
    <row r="36" s="233" customFormat="true" ht="18.75" hidden="true" customHeight="false" outlineLevel="0" collapsed="false">
      <c r="A36" s="288" t="s">
        <v>164</v>
      </c>
      <c r="B36" s="286"/>
      <c r="C36" s="286"/>
      <c r="D36" s="286"/>
      <c r="E36" s="286"/>
      <c r="F36" s="286"/>
      <c r="G36" s="286"/>
      <c r="H36" s="286"/>
      <c r="I36" s="286"/>
      <c r="J36" s="286"/>
      <c r="K36" s="481"/>
      <c r="L36" s="286"/>
    </row>
    <row r="37" s="233" customFormat="true" ht="15" hidden="true" customHeight="true" outlineLevel="0" collapsed="false">
      <c r="A37" s="455"/>
      <c r="B37" s="482" t="s">
        <v>327</v>
      </c>
      <c r="C37" s="482"/>
      <c r="D37" s="482"/>
      <c r="E37" s="482"/>
      <c r="F37" s="482"/>
      <c r="G37" s="482"/>
      <c r="H37" s="482"/>
      <c r="I37" s="482"/>
      <c r="J37" s="482"/>
      <c r="K37" s="483"/>
      <c r="L37" s="418"/>
      <c r="M37" s="363"/>
      <c r="N37" s="363"/>
      <c r="O37" s="363"/>
    </row>
    <row r="38" s="233" customFormat="true" ht="18.75" hidden="true" customHeight="false" outlineLevel="0" collapsed="false">
      <c r="B38" s="289" t="s">
        <v>328</v>
      </c>
      <c r="C38" s="286"/>
      <c r="D38" s="286"/>
      <c r="E38" s="286"/>
      <c r="F38" s="286"/>
      <c r="G38" s="286"/>
      <c r="H38" s="286"/>
      <c r="I38" s="286"/>
      <c r="J38" s="286"/>
      <c r="K38" s="481"/>
      <c r="L38" s="286"/>
    </row>
    <row r="39" customFormat="false" ht="18.75" hidden="true" customHeight="false" outlineLevel="0" collapsed="false">
      <c r="B39" s="484" t="s">
        <v>329</v>
      </c>
      <c r="C39" s="479"/>
      <c r="D39" s="479"/>
      <c r="E39" s="479"/>
      <c r="F39" s="479"/>
      <c r="G39" s="479"/>
      <c r="H39" s="479"/>
      <c r="I39" s="479"/>
      <c r="J39" s="479"/>
      <c r="K39" s="479"/>
      <c r="L39" s="479"/>
    </row>
    <row r="40" customFormat="false" ht="18.75" hidden="true" customHeight="false" outlineLevel="0" collapsed="false">
      <c r="B40" s="479"/>
      <c r="C40" s="479"/>
      <c r="D40" s="479"/>
      <c r="E40" s="479"/>
      <c r="F40" s="479"/>
      <c r="G40" s="479"/>
      <c r="H40" s="479"/>
      <c r="I40" s="479"/>
      <c r="J40" s="479"/>
      <c r="K40" s="479"/>
      <c r="L40" s="479"/>
    </row>
    <row r="41" customFormat="false" ht="18.75" hidden="false" customHeight="false" outlineLevel="0" collapsed="false">
      <c r="B41" s="122" t="s">
        <v>287</v>
      </c>
      <c r="C41" s="122"/>
      <c r="D41" s="122"/>
      <c r="E41" s="291"/>
      <c r="F41" s="291"/>
      <c r="G41" s="278"/>
      <c r="H41" s="123" t="s">
        <v>107</v>
      </c>
      <c r="I41" s="123"/>
      <c r="J41" s="123"/>
      <c r="K41" s="123"/>
      <c r="L41" s="123"/>
      <c r="M41" s="228"/>
    </row>
    <row r="42" customFormat="false" ht="18.75" hidden="false" customHeight="false" outlineLevel="0" collapsed="false">
      <c r="B42" s="479"/>
      <c r="C42" s="479"/>
      <c r="D42" s="479"/>
      <c r="E42" s="479"/>
      <c r="F42" s="479"/>
      <c r="G42" s="479"/>
      <c r="H42" s="479"/>
      <c r="I42" s="479"/>
      <c r="J42" s="479"/>
      <c r="K42" s="479"/>
      <c r="L42" s="479"/>
    </row>
  </sheetData>
  <mergeCells count="33">
    <mergeCell ref="A1:C1"/>
    <mergeCell ref="D1:I1"/>
    <mergeCell ref="A2:C2"/>
    <mergeCell ref="D2:I2"/>
    <mergeCell ref="J2:L2"/>
    <mergeCell ref="A3:C3"/>
    <mergeCell ref="D3:I3"/>
    <mergeCell ref="A4:C4"/>
    <mergeCell ref="D4:I4"/>
    <mergeCell ref="J4:L4"/>
    <mergeCell ref="A6:B9"/>
    <mergeCell ref="C6:H6"/>
    <mergeCell ref="I6:L6"/>
    <mergeCell ref="C7:D8"/>
    <mergeCell ref="E7:H7"/>
    <mergeCell ref="I7:J8"/>
    <mergeCell ref="K7:L8"/>
    <mergeCell ref="E8:F8"/>
    <mergeCell ref="G8:H8"/>
    <mergeCell ref="A10:B10"/>
    <mergeCell ref="A11:B11"/>
    <mergeCell ref="A12:B12"/>
    <mergeCell ref="A13:B13"/>
    <mergeCell ref="B28:D28"/>
    <mergeCell ref="H28:L28"/>
    <mergeCell ref="B29:D29"/>
    <mergeCell ref="H29:L29"/>
    <mergeCell ref="B30:D30"/>
    <mergeCell ref="H30:L30"/>
    <mergeCell ref="B33:D33"/>
    <mergeCell ref="B37:J37"/>
    <mergeCell ref="B41:D41"/>
    <mergeCell ref="H41:L41"/>
  </mergeCells>
  <printOptions headings="false" gridLines="false" gridLinesSet="true" horizontalCentered="true" verticalCentered="false"/>
  <pageMargins left="0.420138888888889" right="0.320138888888889" top="0.220138888888889"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K1:Y138"/>
  <sheetViews>
    <sheetView showFormulas="false" showGridLines="true" showRowColHeaders="true" showZeros="true" rightToLeft="false" tabSelected="false" showOutlineSymbols="true" defaultGridColor="true" view="normal" topLeftCell="L19" colorId="64" zoomScale="100" zoomScaleNormal="100" zoomScalePageLayoutView="100" workbookViewId="0">
      <selection pane="topLeft" activeCell="M76" activeCellId="0" sqref="M76"/>
    </sheetView>
  </sheetViews>
  <sheetFormatPr defaultColWidth="8.9921875" defaultRowHeight="15.75" zeroHeight="false" outlineLevelRow="0" outlineLevelCol="0"/>
  <cols>
    <col collapsed="false" customWidth="true" hidden="true" outlineLevel="0" max="11" min="1" style="485" width="8.9"/>
    <col collapsed="false" customWidth="true" hidden="false" outlineLevel="0" max="12" min="12" style="485" width="68.74"/>
    <col collapsed="false" customWidth="true" hidden="false" outlineLevel="0" max="13" min="13" style="485" width="16.11"/>
    <col collapsed="false" customWidth="true" hidden="false" outlineLevel="0" max="14" min="14" style="485" width="47.62"/>
    <col collapsed="false" customWidth="false" hidden="false" outlineLevel="0" max="257" min="15" style="485" width="8.99"/>
  </cols>
  <sheetData>
    <row r="1" customFormat="false" ht="54.75" hidden="false" customHeight="true" outlineLevel="0" collapsed="false">
      <c r="L1" s="486" t="s">
        <v>330</v>
      </c>
      <c r="M1" s="486"/>
      <c r="N1" s="486"/>
      <c r="O1" s="487"/>
      <c r="P1" s="487"/>
      <c r="Q1" s="487"/>
      <c r="R1" s="487"/>
      <c r="S1" s="487"/>
      <c r="T1" s="487"/>
      <c r="U1" s="487"/>
      <c r="V1" s="487"/>
      <c r="W1" s="487"/>
      <c r="X1" s="487"/>
      <c r="Y1" s="488"/>
    </row>
    <row r="2" customFormat="false" ht="34.5" hidden="false" customHeight="true" outlineLevel="0" collapsed="false">
      <c r="K2" s="489"/>
      <c r="L2" s="490" t="s">
        <v>331</v>
      </c>
      <c r="M2" s="490"/>
      <c r="N2" s="490"/>
      <c r="O2" s="491"/>
      <c r="P2" s="492"/>
      <c r="Q2" s="493"/>
    </row>
    <row r="3" customFormat="false" ht="31.5" hidden="false" customHeight="true" outlineLevel="0" collapsed="false">
      <c r="K3" s="489"/>
      <c r="L3" s="494" t="s">
        <v>332</v>
      </c>
      <c r="M3" s="495" t="e">
        <f aca="false">#REF!</f>
        <v>#REF!</v>
      </c>
      <c r="N3" s="495"/>
      <c r="O3" s="495"/>
      <c r="P3" s="496"/>
      <c r="Q3" s="497"/>
      <c r="R3" s="498"/>
    </row>
    <row r="4" customFormat="false" ht="30" hidden="false" customHeight="true" outlineLevel="0" collapsed="false">
      <c r="K4" s="489"/>
      <c r="L4" s="499" t="s">
        <v>333</v>
      </c>
      <c r="M4" s="500" t="e">
        <f aca="false">#REF!</f>
        <v>#REF!</v>
      </c>
      <c r="N4" s="495"/>
      <c r="O4" s="495"/>
      <c r="P4" s="496"/>
      <c r="Q4" s="497"/>
      <c r="R4" s="498"/>
    </row>
    <row r="5" customFormat="false" ht="31.5" hidden="false" customHeight="true" outlineLevel="0" collapsed="false">
      <c r="K5" s="489"/>
      <c r="L5" s="499" t="s">
        <v>334</v>
      </c>
      <c r="M5" s="500" t="e">
        <f aca="false">#REF!</f>
        <v>#REF!</v>
      </c>
      <c r="N5" s="495"/>
      <c r="O5" s="495"/>
      <c r="P5" s="496"/>
      <c r="Q5" s="497"/>
      <c r="R5" s="498"/>
    </row>
    <row r="6" customFormat="false" ht="27" hidden="false" customHeight="true" outlineLevel="0" collapsed="false">
      <c r="K6" s="489"/>
      <c r="L6" s="494" t="s">
        <v>335</v>
      </c>
      <c r="M6" s="495" t="e">
        <f aca="false">#REF!</f>
        <v>#REF!</v>
      </c>
      <c r="N6" s="495"/>
      <c r="O6" s="495"/>
      <c r="P6" s="496"/>
      <c r="Q6" s="497"/>
      <c r="R6" s="498"/>
    </row>
    <row r="7" s="501" customFormat="true" ht="30" hidden="false" customHeight="true" outlineLevel="0" collapsed="false">
      <c r="K7" s="502"/>
      <c r="L7" s="503" t="s">
        <v>336</v>
      </c>
      <c r="M7" s="495" t="e">
        <f aca="false">#REF!</f>
        <v>#REF!</v>
      </c>
      <c r="N7" s="495"/>
      <c r="O7" s="495"/>
      <c r="P7" s="496"/>
      <c r="Q7" s="497"/>
      <c r="R7" s="498"/>
    </row>
    <row r="8" customFormat="false" ht="30.75" hidden="false" customHeight="true" outlineLevel="0" collapsed="false">
      <c r="K8" s="489"/>
      <c r="L8" s="504" t="s">
        <v>337</v>
      </c>
      <c r="M8" s="505" t="n">
        <f aca="false">'[6]M6 Tong hop Viec CHV '!$C$12</f>
        <v>1489</v>
      </c>
      <c r="N8" s="495"/>
      <c r="O8" s="495"/>
      <c r="P8" s="496"/>
      <c r="Q8" s="497"/>
      <c r="R8" s="498"/>
    </row>
    <row r="9" customFormat="false" ht="33" hidden="false" customHeight="true" outlineLevel="0" collapsed="false">
      <c r="K9" s="489"/>
      <c r="L9" s="506" t="s">
        <v>338</v>
      </c>
      <c r="M9" s="507" t="e">
        <f aca="false">(M7-M8)/M8</f>
        <v>#REF!</v>
      </c>
      <c r="N9" s="495"/>
      <c r="O9" s="495"/>
      <c r="P9" s="496"/>
      <c r="Q9" s="497"/>
      <c r="R9" s="498"/>
    </row>
    <row r="10" customFormat="false" ht="33" hidden="false" customHeight="true" outlineLevel="0" collapsed="false">
      <c r="K10" s="489"/>
      <c r="L10" s="494" t="s">
        <v>339</v>
      </c>
      <c r="M10" s="495" t="e">
        <f aca="false">#REF!</f>
        <v>#REF!</v>
      </c>
      <c r="N10" s="495" t="s">
        <v>340</v>
      </c>
      <c r="O10" s="508" t="e">
        <f aca="false">M10/M7</f>
        <v>#REF!</v>
      </c>
      <c r="P10" s="496"/>
      <c r="Q10" s="497"/>
      <c r="R10" s="498"/>
    </row>
    <row r="11" customFormat="false" ht="22.5" hidden="false" customHeight="true" outlineLevel="0" collapsed="false">
      <c r="K11" s="489"/>
      <c r="L11" s="494" t="s">
        <v>341</v>
      </c>
      <c r="M11" s="495" t="e">
        <f aca="false">#REF!</f>
        <v>#REF!</v>
      </c>
      <c r="N11" s="495" t="s">
        <v>340</v>
      </c>
      <c r="O11" s="508" t="e">
        <f aca="false">M11/M7</f>
        <v>#REF!</v>
      </c>
      <c r="P11" s="496"/>
      <c r="Q11" s="497"/>
      <c r="R11" s="498"/>
    </row>
    <row r="12" customFormat="false" ht="34.5" hidden="false" customHeight="true" outlineLevel="0" collapsed="false">
      <c r="K12" s="489"/>
      <c r="L12" s="494" t="s">
        <v>342</v>
      </c>
      <c r="M12" s="495" t="e">
        <f aca="false">#REF!+#REF!</f>
        <v>#VALUE!</v>
      </c>
      <c r="N12" s="494"/>
      <c r="O12" s="494"/>
      <c r="P12" s="509"/>
      <c r="R12" s="509"/>
    </row>
    <row r="13" customFormat="false" ht="33.75" hidden="false" customHeight="true" outlineLevel="0" collapsed="false">
      <c r="K13" s="489"/>
      <c r="L13" s="494" t="s">
        <v>343</v>
      </c>
      <c r="M13" s="508" t="e">
        <f aca="false">M12/M7</f>
        <v>#VALUE!</v>
      </c>
      <c r="N13" s="495"/>
      <c r="O13" s="495"/>
      <c r="P13" s="496"/>
      <c r="R13" s="509"/>
    </row>
    <row r="14" customFormat="false" ht="24.95" hidden="true" customHeight="true" outlineLevel="0" collapsed="false">
      <c r="K14" s="489"/>
      <c r="L14" s="494"/>
      <c r="M14" s="495"/>
      <c r="N14" s="495"/>
      <c r="O14" s="495"/>
      <c r="P14" s="496"/>
      <c r="R14" s="509"/>
    </row>
    <row r="15" customFormat="false" ht="24.95" hidden="true" customHeight="true" outlineLevel="0" collapsed="false">
      <c r="K15" s="489"/>
      <c r="L15" s="494"/>
      <c r="M15" s="495"/>
      <c r="N15" s="495"/>
      <c r="O15" s="495"/>
      <c r="P15" s="496"/>
      <c r="R15" s="509"/>
    </row>
    <row r="16" customFormat="false" ht="24.95" hidden="false" customHeight="true" outlineLevel="0" collapsed="false">
      <c r="K16" s="489"/>
      <c r="L16" s="504" t="s">
        <v>344</v>
      </c>
      <c r="M16" s="505" t="n">
        <f aca="false">'[6]M6 Tong hop Viec CHV '!$H$12+'[6]M6 Tong hop Viec CHV '!$I$12+'[6]M6 Tong hop Viec CHV '!$K$12</f>
        <v>749</v>
      </c>
      <c r="N16" s="495"/>
      <c r="O16" s="495"/>
      <c r="P16" s="496"/>
      <c r="R16" s="509"/>
    </row>
    <row r="17" customFormat="false" ht="24.95" hidden="false" customHeight="true" outlineLevel="0" collapsed="false">
      <c r="K17" s="489"/>
      <c r="L17" s="506" t="s">
        <v>345</v>
      </c>
      <c r="M17" s="510" t="n">
        <f aca="false">M16/M8</f>
        <v>0.503022162525185</v>
      </c>
      <c r="N17" s="495"/>
      <c r="O17" s="495"/>
      <c r="P17" s="496"/>
      <c r="R17" s="509"/>
    </row>
    <row r="18" customFormat="false" ht="26.25" hidden="false" customHeight="true" outlineLevel="0" collapsed="false">
      <c r="K18" s="489"/>
      <c r="L18" s="506" t="s">
        <v>346</v>
      </c>
      <c r="M18" s="507" t="e">
        <f aca="false">M13-M17</f>
        <v>#VALUE!</v>
      </c>
      <c r="N18" s="495"/>
      <c r="O18" s="495"/>
      <c r="P18" s="496"/>
      <c r="R18" s="509"/>
    </row>
    <row r="19" customFormat="false" ht="24.95" hidden="false" customHeight="true" outlineLevel="0" collapsed="false">
      <c r="K19" s="489"/>
      <c r="L19" s="494" t="s">
        <v>347</v>
      </c>
      <c r="M19" s="495" t="e">
        <f aca="false">#REF!</f>
        <v>#REF!</v>
      </c>
      <c r="N19" s="495"/>
      <c r="O19" s="495"/>
      <c r="P19" s="496"/>
      <c r="R19" s="509"/>
    </row>
    <row r="20" customFormat="false" ht="24.95" hidden="true" customHeight="true" outlineLevel="0" collapsed="false">
      <c r="K20" s="489"/>
      <c r="L20" s="494"/>
      <c r="M20" s="495"/>
      <c r="N20" s="495"/>
      <c r="O20" s="495"/>
      <c r="P20" s="496"/>
      <c r="R20" s="509"/>
    </row>
    <row r="21" customFormat="false" ht="24.95" hidden="true" customHeight="true" outlineLevel="0" collapsed="false">
      <c r="K21" s="489"/>
      <c r="L21" s="494"/>
      <c r="M21" s="495"/>
      <c r="N21" s="495"/>
      <c r="O21" s="495"/>
      <c r="P21" s="496"/>
      <c r="R21" s="509"/>
    </row>
    <row r="22" customFormat="false" ht="24.95" hidden="true" customHeight="true" outlineLevel="0" collapsed="false">
      <c r="K22" s="489"/>
      <c r="L22" s="494"/>
      <c r="M22" s="495"/>
      <c r="N22" s="495"/>
      <c r="O22" s="495"/>
      <c r="P22" s="496"/>
      <c r="R22" s="509"/>
    </row>
    <row r="23" customFormat="false" ht="24.95" hidden="true" customHeight="true" outlineLevel="0" collapsed="false">
      <c r="K23" s="489"/>
      <c r="L23" s="494"/>
      <c r="M23" s="495"/>
      <c r="N23" s="495"/>
      <c r="O23" s="495"/>
      <c r="P23" s="496"/>
      <c r="R23" s="509"/>
    </row>
    <row r="24" customFormat="false" ht="24.95" hidden="true" customHeight="true" outlineLevel="0" collapsed="false">
      <c r="K24" s="489"/>
      <c r="L24" s="494"/>
      <c r="M24" s="495"/>
      <c r="N24" s="495"/>
      <c r="O24" s="495"/>
      <c r="P24" s="496"/>
      <c r="R24" s="509"/>
    </row>
    <row r="25" customFormat="false" ht="24.95" hidden="true" customHeight="true" outlineLevel="0" collapsed="false">
      <c r="K25" s="489"/>
      <c r="L25" s="494"/>
      <c r="M25" s="495"/>
      <c r="N25" s="495"/>
      <c r="O25" s="495"/>
      <c r="P25" s="496"/>
      <c r="R25" s="509"/>
    </row>
    <row r="26" customFormat="false" ht="36" hidden="false" customHeight="true" outlineLevel="0" collapsed="false">
      <c r="K26" s="489"/>
      <c r="L26" s="494" t="s">
        <v>348</v>
      </c>
      <c r="M26" s="508" t="e">
        <f aca="false">M19/#REF!</f>
        <v>#REF!</v>
      </c>
      <c r="N26" s="495"/>
      <c r="O26" s="495"/>
      <c r="P26" s="496"/>
      <c r="R26" s="509"/>
    </row>
    <row r="27" customFormat="false" ht="24.95" hidden="false" customHeight="true" outlineLevel="0" collapsed="false">
      <c r="K27" s="489"/>
      <c r="L27" s="504" t="s">
        <v>349</v>
      </c>
      <c r="M27" s="510" t="n">
        <f aca="false">'[6]M6 Tong hop Viec CHV '!$H$12/'[6]M6 Tong hop Viec CHV '!$F$12</f>
        <v>0.672661870503597</v>
      </c>
      <c r="N27" s="495"/>
      <c r="O27" s="495"/>
      <c r="P27" s="496"/>
      <c r="R27" s="509"/>
    </row>
    <row r="28" customFormat="false" ht="24.95" hidden="true" customHeight="true" outlineLevel="0" collapsed="false">
      <c r="K28" s="489"/>
      <c r="L28" s="494"/>
      <c r="M28" s="495"/>
      <c r="N28" s="495"/>
      <c r="O28" s="495"/>
      <c r="P28" s="496"/>
      <c r="R28" s="509"/>
    </row>
    <row r="29" customFormat="false" ht="24.95" hidden="true" customHeight="true" outlineLevel="0" collapsed="false">
      <c r="K29" s="489"/>
      <c r="L29" s="494"/>
      <c r="M29" s="495"/>
      <c r="N29" s="495"/>
      <c r="O29" s="495"/>
      <c r="P29" s="496"/>
      <c r="R29" s="509"/>
    </row>
    <row r="30" customFormat="false" ht="24.95" hidden="false" customHeight="true" outlineLevel="0" collapsed="false">
      <c r="K30" s="489"/>
      <c r="L30" s="506" t="s">
        <v>350</v>
      </c>
      <c r="M30" s="508" t="e">
        <f aca="false">M26-M27</f>
        <v>#REF!</v>
      </c>
      <c r="N30" s="495"/>
      <c r="O30" s="495"/>
      <c r="P30" s="496"/>
      <c r="R30" s="509"/>
    </row>
    <row r="31" customFormat="false" ht="24.95" hidden="false" customHeight="true" outlineLevel="0" collapsed="false">
      <c r="K31" s="489"/>
      <c r="L31" s="494" t="s">
        <v>351</v>
      </c>
      <c r="M31" s="495" t="e">
        <f aca="false">#REF!</f>
        <v>#REF!</v>
      </c>
      <c r="N31" s="495"/>
      <c r="O31" s="495"/>
      <c r="P31" s="496"/>
      <c r="R31" s="509"/>
    </row>
    <row r="32" customFormat="false" ht="24.95" hidden="false" customHeight="true" outlineLevel="0" collapsed="false">
      <c r="K32" s="489"/>
      <c r="L32" s="504" t="s">
        <v>352</v>
      </c>
      <c r="M32" s="505" t="n">
        <f aca="false">'[6]M6 Tong hop Viec CHV '!$R$12</f>
        <v>719</v>
      </c>
      <c r="N32" s="495"/>
      <c r="O32" s="495"/>
      <c r="P32" s="496"/>
      <c r="R32" s="509"/>
    </row>
    <row r="33" customFormat="false" ht="24.95" hidden="false" customHeight="true" outlineLevel="0" collapsed="false">
      <c r="K33" s="489"/>
      <c r="L33" s="506" t="s">
        <v>353</v>
      </c>
      <c r="M33" s="511" t="e">
        <f aca="false">M31-M32</f>
        <v>#REF!</v>
      </c>
      <c r="N33" s="511" t="s">
        <v>354</v>
      </c>
      <c r="O33" s="507" t="e">
        <f aca="false">(M31-M32)/M32</f>
        <v>#REF!</v>
      </c>
      <c r="P33" s="496"/>
      <c r="R33" s="509"/>
    </row>
    <row r="34" customFormat="false" ht="24.95" hidden="false" customHeight="true" outlineLevel="0" collapsed="false">
      <c r="K34" s="489"/>
      <c r="L34" s="512"/>
      <c r="M34" s="513"/>
      <c r="N34" s="513"/>
      <c r="O34" s="514"/>
      <c r="P34" s="496"/>
      <c r="R34" s="509"/>
    </row>
    <row r="35" customFormat="false" ht="24.95" hidden="false" customHeight="true" outlineLevel="0" collapsed="false">
      <c r="K35" s="489"/>
      <c r="L35" s="515"/>
      <c r="M35" s="516"/>
      <c r="N35" s="516"/>
      <c r="O35" s="517"/>
      <c r="P35" s="496"/>
      <c r="R35" s="509"/>
    </row>
    <row r="36" customFormat="false" ht="24.95" hidden="true" customHeight="true" outlineLevel="0" collapsed="false">
      <c r="K36" s="489"/>
      <c r="L36" s="491"/>
      <c r="M36" s="518"/>
      <c r="N36" s="518"/>
      <c r="O36" s="518"/>
      <c r="P36" s="496"/>
      <c r="R36" s="509"/>
    </row>
    <row r="37" customFormat="false" ht="24.95" hidden="true" customHeight="true" outlineLevel="0" collapsed="false">
      <c r="K37" s="489"/>
      <c r="L37" s="491"/>
      <c r="M37" s="518"/>
      <c r="N37" s="518"/>
      <c r="O37" s="518"/>
      <c r="P37" s="496"/>
      <c r="R37" s="509"/>
    </row>
    <row r="38" customFormat="false" ht="24.95" hidden="true" customHeight="true" outlineLevel="0" collapsed="false">
      <c r="K38" s="489"/>
      <c r="L38" s="491"/>
      <c r="M38" s="518"/>
      <c r="N38" s="518"/>
      <c r="O38" s="518"/>
      <c r="P38" s="496"/>
      <c r="R38" s="509"/>
    </row>
    <row r="39" customFormat="false" ht="24.95" hidden="false" customHeight="true" outlineLevel="0" collapsed="false">
      <c r="K39" s="489"/>
      <c r="L39" s="519" t="s">
        <v>355</v>
      </c>
      <c r="M39" s="518"/>
      <c r="N39" s="518"/>
      <c r="O39" s="518"/>
      <c r="P39" s="496"/>
      <c r="R39" s="509"/>
    </row>
    <row r="40" customFormat="false" ht="24.95" hidden="true" customHeight="true" outlineLevel="0" collapsed="false">
      <c r="K40" s="489"/>
      <c r="L40" s="491"/>
      <c r="M40" s="491"/>
      <c r="N40" s="491"/>
      <c r="O40" s="491"/>
      <c r="P40" s="509"/>
      <c r="R40" s="509"/>
    </row>
    <row r="41" customFormat="false" ht="24.95" hidden="true" customHeight="true" outlineLevel="0" collapsed="false">
      <c r="K41" s="489"/>
      <c r="L41" s="491"/>
      <c r="M41" s="491"/>
      <c r="N41" s="491"/>
      <c r="O41" s="491"/>
      <c r="P41" s="509"/>
      <c r="R41" s="509"/>
    </row>
    <row r="42" customFormat="false" ht="24.95" hidden="false" customHeight="true" outlineLevel="0" collapsed="false">
      <c r="K42" s="489"/>
      <c r="L42" s="491" t="s">
        <v>356</v>
      </c>
      <c r="M42" s="495" t="e">
        <f aca="false">#REF!</f>
        <v>#REF!</v>
      </c>
      <c r="N42" s="495"/>
      <c r="O42" s="495"/>
      <c r="P42" s="509"/>
      <c r="R42" s="509"/>
    </row>
    <row r="43" customFormat="false" ht="24.95" hidden="false" customHeight="true" outlineLevel="0" collapsed="false">
      <c r="K43" s="489"/>
      <c r="L43" s="491" t="s">
        <v>357</v>
      </c>
      <c r="M43" s="495" t="e">
        <f aca="false">#REF!</f>
        <v>#REF!</v>
      </c>
      <c r="N43" s="495"/>
      <c r="O43" s="495"/>
      <c r="P43" s="509"/>
      <c r="R43" s="509"/>
    </row>
    <row r="44" customFormat="false" ht="24.95" hidden="false" customHeight="true" outlineLevel="0" collapsed="false">
      <c r="K44" s="489"/>
      <c r="L44" s="491" t="s">
        <v>334</v>
      </c>
      <c r="M44" s="495" t="e">
        <f aca="false">#REF!</f>
        <v>#REF!</v>
      </c>
      <c r="N44" s="495"/>
      <c r="O44" s="495"/>
      <c r="P44" s="509"/>
      <c r="R44" s="509"/>
    </row>
    <row r="45" customFormat="false" ht="24.95" hidden="true" customHeight="true" outlineLevel="0" collapsed="false">
      <c r="K45" s="489"/>
      <c r="L45" s="491"/>
      <c r="M45" s="495"/>
      <c r="N45" s="495"/>
      <c r="O45" s="495"/>
      <c r="P45" s="509"/>
      <c r="R45" s="509"/>
    </row>
    <row r="46" customFormat="false" ht="24.95" hidden="true" customHeight="true" outlineLevel="0" collapsed="false">
      <c r="K46" s="489"/>
      <c r="L46" s="491"/>
      <c r="M46" s="495"/>
      <c r="N46" s="495"/>
      <c r="O46" s="495"/>
      <c r="P46" s="509"/>
      <c r="R46" s="509"/>
    </row>
    <row r="47" customFormat="false" ht="24.95" hidden="false" customHeight="true" outlineLevel="0" collapsed="false">
      <c r="K47" s="489"/>
      <c r="L47" s="491" t="s">
        <v>358</v>
      </c>
      <c r="M47" s="495" t="e">
        <f aca="false">#REF!</f>
        <v>#REF!</v>
      </c>
      <c r="N47" s="495"/>
      <c r="O47" s="495"/>
      <c r="P47" s="509"/>
      <c r="R47" s="509"/>
    </row>
    <row r="48" customFormat="false" ht="24.95" hidden="true" customHeight="true" outlineLevel="0" collapsed="false">
      <c r="K48" s="489"/>
      <c r="L48" s="491"/>
      <c r="M48" s="495"/>
      <c r="N48" s="495"/>
      <c r="O48" s="495"/>
      <c r="P48" s="509"/>
      <c r="R48" s="509"/>
    </row>
    <row r="49" customFormat="false" ht="24.95" hidden="true" customHeight="true" outlineLevel="0" collapsed="false">
      <c r="K49" s="489"/>
      <c r="L49" s="491"/>
      <c r="M49" s="495"/>
      <c r="N49" s="495"/>
      <c r="O49" s="495"/>
      <c r="P49" s="509"/>
      <c r="R49" s="509"/>
    </row>
    <row r="50" customFormat="false" ht="24.95" hidden="false" customHeight="true" outlineLevel="0" collapsed="false">
      <c r="K50" s="489"/>
      <c r="L50" s="491" t="s">
        <v>359</v>
      </c>
      <c r="M50" s="495" t="e">
        <f aca="false">#REF!</f>
        <v>#REF!</v>
      </c>
      <c r="N50" s="495"/>
      <c r="O50" s="495"/>
      <c r="P50" s="509"/>
      <c r="R50" s="509"/>
    </row>
    <row r="51" customFormat="false" ht="24.95" hidden="false" customHeight="true" outlineLevel="0" collapsed="false">
      <c r="K51" s="489"/>
      <c r="L51" s="520" t="s">
        <v>360</v>
      </c>
      <c r="M51" s="505" t="n">
        <f aca="false">'[6]M7 Thop tien CHV'!$C$12</f>
        <v>54227822.442</v>
      </c>
      <c r="N51" s="495"/>
      <c r="O51" s="495"/>
      <c r="P51" s="509"/>
      <c r="R51" s="509"/>
    </row>
    <row r="52" customFormat="false" ht="24.95" hidden="false" customHeight="true" outlineLevel="0" collapsed="false">
      <c r="K52" s="489"/>
      <c r="L52" s="521" t="s">
        <v>361</v>
      </c>
      <c r="M52" s="511" t="e">
        <f aca="false">M50-M51</f>
        <v>#REF!</v>
      </c>
      <c r="N52" s="495"/>
      <c r="O52" s="495"/>
      <c r="P52" s="509"/>
      <c r="R52" s="509"/>
    </row>
    <row r="53" customFormat="false" ht="24.95" hidden="false" customHeight="true" outlineLevel="0" collapsed="false">
      <c r="K53" s="489"/>
      <c r="L53" s="521" t="s">
        <v>362</v>
      </c>
      <c r="M53" s="507" t="e">
        <f aca="false">(M52/M51)</f>
        <v>#REF!</v>
      </c>
      <c r="N53" s="495"/>
      <c r="O53" s="495"/>
      <c r="P53" s="509"/>
      <c r="R53" s="509"/>
    </row>
    <row r="54" customFormat="false" ht="24.95" hidden="false" customHeight="true" outlineLevel="0" collapsed="false">
      <c r="K54" s="489"/>
      <c r="L54" s="491" t="s">
        <v>363</v>
      </c>
      <c r="M54" s="495" t="e">
        <f aca="false">#REF!</f>
        <v>#REF!</v>
      </c>
      <c r="N54" s="495" t="s">
        <v>364</v>
      </c>
      <c r="O54" s="508" t="e">
        <f aca="false">#REF!/#REF!</f>
        <v>#VALUE!</v>
      </c>
      <c r="P54" s="509"/>
      <c r="R54" s="509"/>
    </row>
    <row r="55" customFormat="false" ht="24.95" hidden="false" customHeight="true" outlineLevel="0" collapsed="false">
      <c r="K55" s="489"/>
      <c r="L55" s="491" t="s">
        <v>365</v>
      </c>
      <c r="M55" s="495" t="e">
        <f aca="false">#REF!</f>
        <v>#REF!</v>
      </c>
      <c r="N55" s="495" t="s">
        <v>364</v>
      </c>
      <c r="O55" s="508" t="e">
        <f aca="false">#REF!/#REF!</f>
        <v>#VALUE!</v>
      </c>
      <c r="P55" s="509"/>
      <c r="R55" s="509"/>
    </row>
    <row r="56" customFormat="false" ht="24.95" hidden="false" customHeight="true" outlineLevel="0" collapsed="false">
      <c r="K56" s="489"/>
      <c r="L56" s="491" t="s">
        <v>366</v>
      </c>
      <c r="M56" s="495" t="e">
        <f aca="false">#REF!+#REF!+#REF!</f>
        <v>#VALUE!</v>
      </c>
      <c r="N56" s="495" t="s">
        <v>364</v>
      </c>
      <c r="O56" s="508" t="e">
        <f aca="false">M56/#REF!</f>
        <v>#VALUE!</v>
      </c>
      <c r="P56" s="509"/>
      <c r="R56" s="509"/>
    </row>
    <row r="57" customFormat="false" ht="24.95" hidden="false" customHeight="true" outlineLevel="0" collapsed="false">
      <c r="K57" s="489"/>
      <c r="L57" s="520" t="s">
        <v>367</v>
      </c>
      <c r="M57" s="505" t="n">
        <f aca="false">'[6]M7 Thop tien CHV'!$H$12+'[6]M7 Thop tien CHV'!$I$12+'[6]M7 Thop tien CHV'!$K$12</f>
        <v>2217726.5</v>
      </c>
      <c r="N57" s="505" t="s">
        <v>364</v>
      </c>
      <c r="O57" s="508" t="n">
        <f aca="false">M57/M51</f>
        <v>0.0408964697480153</v>
      </c>
      <c r="P57" s="509"/>
      <c r="R57" s="509"/>
    </row>
    <row r="58" customFormat="false" ht="24.95" hidden="true" customHeight="true" outlineLevel="0" collapsed="false">
      <c r="K58" s="489"/>
      <c r="L58" s="491"/>
      <c r="M58" s="495"/>
      <c r="N58" s="495"/>
      <c r="O58" s="508"/>
      <c r="P58" s="509"/>
      <c r="R58" s="509"/>
    </row>
    <row r="59" customFormat="false" ht="24.95" hidden="true" customHeight="true" outlineLevel="0" collapsed="false">
      <c r="K59" s="489"/>
      <c r="L59" s="491"/>
      <c r="M59" s="495"/>
      <c r="N59" s="495"/>
      <c r="O59" s="508"/>
      <c r="P59" s="509"/>
      <c r="R59" s="509"/>
    </row>
    <row r="60" customFormat="false" ht="24.95" hidden="false" customHeight="true" outlineLevel="0" collapsed="false">
      <c r="K60" s="489"/>
      <c r="L60" s="521" t="s">
        <v>368</v>
      </c>
      <c r="M60" s="507" t="e">
        <f aca="false">O56-O57</f>
        <v>#VALUE!</v>
      </c>
      <c r="N60" s="511"/>
      <c r="O60" s="508"/>
      <c r="P60" s="509"/>
      <c r="R60" s="509"/>
    </row>
    <row r="61" customFormat="false" ht="24.95" hidden="true" customHeight="true" outlineLevel="0" collapsed="false">
      <c r="K61" s="489"/>
      <c r="L61" s="491"/>
      <c r="M61" s="495"/>
      <c r="N61" s="495"/>
      <c r="O61" s="508"/>
      <c r="P61" s="509"/>
      <c r="R61" s="509"/>
    </row>
    <row r="62" customFormat="false" ht="24.95" hidden="true" customHeight="true" outlineLevel="0" collapsed="false">
      <c r="K62" s="489"/>
      <c r="L62" s="491"/>
      <c r="M62" s="495"/>
      <c r="N62" s="495"/>
      <c r="O62" s="508"/>
      <c r="P62" s="509"/>
      <c r="R62" s="509"/>
    </row>
    <row r="63" customFormat="false" ht="24.95" hidden="false" customHeight="true" outlineLevel="0" collapsed="false">
      <c r="K63" s="489"/>
      <c r="L63" s="491" t="s">
        <v>369</v>
      </c>
      <c r="M63" s="495" t="e">
        <f aca="false">#REF!</f>
        <v>#REF!</v>
      </c>
      <c r="N63" s="495" t="s">
        <v>370</v>
      </c>
      <c r="O63" s="508" t="e">
        <f aca="false">#REF!/#REF!</f>
        <v>#VALUE!</v>
      </c>
      <c r="P63" s="509"/>
      <c r="R63" s="509"/>
    </row>
    <row r="64" customFormat="false" ht="24.95" hidden="false" customHeight="true" outlineLevel="0" collapsed="false">
      <c r="K64" s="489"/>
      <c r="L64" s="520" t="s">
        <v>371</v>
      </c>
      <c r="M64" s="505" t="n">
        <f aca="false">'[6]M7 Thop tien CHV'!$H$12</f>
        <v>2212774.5</v>
      </c>
      <c r="N64" s="505" t="s">
        <v>372</v>
      </c>
      <c r="O64" s="508" t="n">
        <f aca="false">'[7]M7 Thop tien CHV'!$H$12/'[7]M7 Thop tien CHV'!$F$12</f>
        <v>0.0142435013198137</v>
      </c>
      <c r="P64" s="509"/>
    </row>
    <row r="65" customFormat="false" ht="24.95" hidden="true" customHeight="true" outlineLevel="0" collapsed="false">
      <c r="K65" s="489"/>
      <c r="L65" s="491"/>
      <c r="M65" s="495"/>
      <c r="N65" s="495"/>
      <c r="O65" s="495"/>
      <c r="P65" s="509"/>
    </row>
    <row r="66" customFormat="false" ht="24.95" hidden="true" customHeight="true" outlineLevel="0" collapsed="false">
      <c r="K66" s="489"/>
      <c r="L66" s="491"/>
      <c r="M66" s="495"/>
      <c r="N66" s="495"/>
      <c r="O66" s="495"/>
      <c r="P66" s="509"/>
    </row>
    <row r="67" customFormat="false" ht="24.95" hidden="true" customHeight="true" outlineLevel="0" collapsed="false">
      <c r="K67" s="489"/>
      <c r="L67" s="491"/>
      <c r="M67" s="495"/>
      <c r="N67" s="495"/>
      <c r="O67" s="495"/>
      <c r="P67" s="509"/>
    </row>
    <row r="68" customFormat="false" ht="24.95" hidden="false" customHeight="true" outlineLevel="0" collapsed="false">
      <c r="K68" s="489"/>
      <c r="L68" s="521" t="s">
        <v>373</v>
      </c>
      <c r="M68" s="507" t="e">
        <f aca="false">O63-O64</f>
        <v>#VALUE!</v>
      </c>
      <c r="N68" s="495"/>
      <c r="O68" s="495"/>
      <c r="P68" s="509"/>
    </row>
    <row r="69" customFormat="false" ht="24.95" hidden="true" customHeight="true" outlineLevel="0" collapsed="false">
      <c r="K69" s="489"/>
      <c r="L69" s="491"/>
      <c r="M69" s="495"/>
      <c r="N69" s="495"/>
      <c r="O69" s="495"/>
      <c r="P69" s="509"/>
    </row>
    <row r="70" customFormat="false" ht="24.95" hidden="true" customHeight="true" outlineLevel="0" collapsed="false">
      <c r="K70" s="489"/>
      <c r="L70" s="491"/>
      <c r="M70" s="495"/>
      <c r="N70" s="495"/>
      <c r="O70" s="495"/>
      <c r="P70" s="509"/>
    </row>
    <row r="71" customFormat="false" ht="24.95" hidden="true" customHeight="true" outlineLevel="0" collapsed="false">
      <c r="K71" s="489"/>
      <c r="L71" s="491"/>
      <c r="M71" s="495"/>
      <c r="N71" s="495"/>
      <c r="O71" s="495"/>
      <c r="P71" s="509"/>
    </row>
    <row r="72" customFormat="false" ht="24.95" hidden="false" customHeight="true" outlineLevel="0" collapsed="false">
      <c r="K72" s="489"/>
      <c r="L72" s="491" t="s">
        <v>374</v>
      </c>
      <c r="M72" s="495" t="e">
        <f aca="false">#REF!</f>
        <v>#REF!</v>
      </c>
      <c r="N72" s="495"/>
      <c r="O72" s="495"/>
      <c r="P72" s="509"/>
    </row>
    <row r="73" customFormat="false" ht="24.95" hidden="false" customHeight="true" outlineLevel="0" collapsed="false">
      <c r="K73" s="489"/>
      <c r="L73" s="520" t="s">
        <v>375</v>
      </c>
      <c r="M73" s="505" t="n">
        <f aca="false">'[6]M7 Thop tien CHV'!$R$12</f>
        <v>48126810.362</v>
      </c>
      <c r="N73" s="495"/>
      <c r="O73" s="495"/>
      <c r="P73" s="509"/>
    </row>
    <row r="74" customFormat="false" ht="24.95" hidden="true" customHeight="true" outlineLevel="0" collapsed="false">
      <c r="K74" s="489"/>
      <c r="L74" s="491"/>
      <c r="M74" s="491"/>
      <c r="N74" s="491"/>
      <c r="O74" s="491"/>
      <c r="P74" s="509"/>
    </row>
    <row r="75" customFormat="false" ht="24.95" hidden="true" customHeight="true" outlineLevel="0" collapsed="false">
      <c r="K75" s="489"/>
      <c r="L75" s="491"/>
      <c r="M75" s="491"/>
      <c r="N75" s="491"/>
      <c r="O75" s="491"/>
      <c r="P75" s="509"/>
    </row>
    <row r="76" customFormat="false" ht="24.95" hidden="false" customHeight="true" outlineLevel="0" collapsed="false">
      <c r="K76" s="489"/>
      <c r="L76" s="521" t="s">
        <v>376</v>
      </c>
      <c r="M76" s="511" t="e">
        <f aca="false">M72-M73</f>
        <v>#REF!</v>
      </c>
      <c r="N76" s="491"/>
      <c r="O76" s="491"/>
      <c r="P76" s="509"/>
    </row>
    <row r="77" customFormat="false" ht="24.95" hidden="true" customHeight="true" outlineLevel="0" collapsed="false">
      <c r="K77" s="489"/>
      <c r="L77" s="521"/>
      <c r="M77" s="521"/>
      <c r="N77" s="491"/>
      <c r="O77" s="491"/>
      <c r="P77" s="509"/>
    </row>
    <row r="78" customFormat="false" ht="24.95" hidden="true" customHeight="true" outlineLevel="0" collapsed="false">
      <c r="K78" s="489"/>
      <c r="L78" s="521"/>
      <c r="M78" s="521"/>
      <c r="N78" s="491"/>
      <c r="O78" s="491"/>
      <c r="P78" s="509"/>
    </row>
    <row r="79" customFormat="false" ht="24.95" hidden="false" customHeight="true" outlineLevel="0" collapsed="false">
      <c r="K79" s="489"/>
      <c r="L79" s="521" t="s">
        <v>377</v>
      </c>
      <c r="M79" s="507" t="e">
        <f aca="false">M76/M73</f>
        <v>#REF!</v>
      </c>
      <c r="N79" s="491"/>
      <c r="O79" s="491"/>
      <c r="P79" s="509"/>
    </row>
    <row r="80" customFormat="false" ht="24.95" hidden="false" customHeight="true" outlineLevel="0" collapsed="false">
      <c r="K80" s="489"/>
      <c r="L80" s="491"/>
      <c r="M80" s="491"/>
      <c r="N80" s="491"/>
      <c r="O80" s="491"/>
      <c r="P80" s="509"/>
    </row>
    <row r="81" customFormat="false" ht="24.95" hidden="false" customHeight="true" outlineLevel="0" collapsed="false">
      <c r="K81" s="489"/>
      <c r="L81" s="491"/>
      <c r="M81" s="491"/>
      <c r="N81" s="491"/>
      <c r="O81" s="491"/>
      <c r="P81" s="509"/>
    </row>
    <row r="82" customFormat="false" ht="24.95" hidden="true" customHeight="true" outlineLevel="0" collapsed="false">
      <c r="K82" s="489"/>
      <c r="L82" s="491"/>
      <c r="M82" s="491"/>
      <c r="N82" s="491"/>
      <c r="O82" s="491"/>
      <c r="P82" s="509"/>
    </row>
    <row r="83" customFormat="false" ht="24.95" hidden="true" customHeight="true" outlineLevel="0" collapsed="false">
      <c r="K83" s="489"/>
      <c r="L83" s="491"/>
      <c r="M83" s="491"/>
      <c r="N83" s="491"/>
      <c r="O83" s="491"/>
      <c r="P83" s="509"/>
    </row>
    <row r="84" customFormat="false" ht="24.95" hidden="false" customHeight="true" outlineLevel="0" collapsed="false">
      <c r="K84" s="489"/>
      <c r="L84" s="491"/>
      <c r="M84" s="491"/>
      <c r="N84" s="491"/>
      <c r="O84" s="491"/>
      <c r="P84" s="509"/>
    </row>
    <row r="85" customFormat="false" ht="24.95" hidden="true" customHeight="true" outlineLevel="0" collapsed="false">
      <c r="K85" s="489"/>
      <c r="L85" s="491"/>
      <c r="M85" s="491"/>
      <c r="N85" s="491"/>
      <c r="O85" s="491"/>
      <c r="P85" s="509"/>
    </row>
    <row r="86" customFormat="false" ht="24.95" hidden="true" customHeight="true" outlineLevel="0" collapsed="false">
      <c r="K86" s="489"/>
      <c r="L86" s="491"/>
      <c r="M86" s="491"/>
      <c r="N86" s="491"/>
      <c r="O86" s="491"/>
      <c r="P86" s="509"/>
    </row>
    <row r="87" customFormat="false" ht="24.95" hidden="false" customHeight="true" outlineLevel="0" collapsed="false">
      <c r="K87" s="489"/>
      <c r="L87" s="491"/>
      <c r="M87" s="491"/>
      <c r="N87" s="491"/>
      <c r="O87" s="491"/>
      <c r="P87" s="509"/>
    </row>
    <row r="88" customFormat="false" ht="24.95" hidden="false" customHeight="true" outlineLevel="0" collapsed="false">
      <c r="K88" s="489"/>
      <c r="L88" s="491"/>
      <c r="M88" s="491"/>
      <c r="N88" s="491"/>
      <c r="O88" s="491"/>
      <c r="P88" s="509"/>
    </row>
    <row r="89" customFormat="false" ht="24.95" hidden="true" customHeight="true" outlineLevel="0" collapsed="false">
      <c r="K89" s="489"/>
      <c r="L89" s="491"/>
      <c r="M89" s="491"/>
      <c r="N89" s="491"/>
      <c r="O89" s="491"/>
      <c r="P89" s="509"/>
    </row>
    <row r="90" customFormat="false" ht="24.95" hidden="true" customHeight="true" outlineLevel="0" collapsed="false">
      <c r="K90" s="489"/>
      <c r="L90" s="491"/>
      <c r="M90" s="491"/>
      <c r="N90" s="491"/>
      <c r="O90" s="491"/>
      <c r="P90" s="509"/>
    </row>
    <row r="91" customFormat="false" ht="24.95" hidden="true" customHeight="true" outlineLevel="0" collapsed="false">
      <c r="K91" s="489"/>
      <c r="L91" s="491"/>
      <c r="M91" s="491"/>
      <c r="N91" s="491"/>
      <c r="O91" s="491"/>
      <c r="P91" s="509"/>
    </row>
    <row r="92" customFormat="false" ht="24.95" hidden="false" customHeight="true" outlineLevel="0" collapsed="false">
      <c r="K92" s="489"/>
      <c r="L92" s="491"/>
      <c r="M92" s="491"/>
      <c r="N92" s="491"/>
      <c r="O92" s="491"/>
      <c r="P92" s="509"/>
    </row>
    <row r="93" customFormat="false" ht="24.95" hidden="true" customHeight="true" outlineLevel="0" collapsed="false">
      <c r="K93" s="489"/>
      <c r="L93" s="491"/>
      <c r="M93" s="491"/>
      <c r="N93" s="491"/>
      <c r="O93" s="491"/>
      <c r="P93" s="509"/>
    </row>
    <row r="94" customFormat="false" ht="24.95" hidden="true" customHeight="true" outlineLevel="0" collapsed="false">
      <c r="K94" s="489"/>
      <c r="L94" s="491"/>
      <c r="M94" s="491"/>
      <c r="N94" s="491"/>
      <c r="O94" s="491"/>
      <c r="P94" s="509"/>
    </row>
    <row r="95" customFormat="false" ht="24.95" hidden="false" customHeight="true" outlineLevel="0" collapsed="false">
      <c r="K95" s="489"/>
      <c r="L95" s="491"/>
      <c r="M95" s="491"/>
      <c r="N95" s="491"/>
      <c r="O95" s="491"/>
      <c r="P95" s="509"/>
    </row>
    <row r="96" customFormat="false" ht="24.95" hidden="false" customHeight="true" outlineLevel="0" collapsed="false">
      <c r="K96" s="489"/>
      <c r="L96" s="491"/>
      <c r="M96" s="491"/>
      <c r="N96" s="491"/>
      <c r="O96" s="491"/>
      <c r="P96" s="509"/>
    </row>
    <row r="97" customFormat="false" ht="24.95" hidden="true" customHeight="true" outlineLevel="0" collapsed="false">
      <c r="K97" s="489"/>
      <c r="L97" s="491"/>
      <c r="M97" s="491"/>
      <c r="N97" s="491"/>
      <c r="O97" s="491"/>
      <c r="P97" s="509"/>
    </row>
    <row r="98" customFormat="false" ht="24.95" hidden="true" customHeight="true" outlineLevel="0" collapsed="false">
      <c r="K98" s="489"/>
      <c r="L98" s="491"/>
      <c r="M98" s="491"/>
      <c r="N98" s="491"/>
      <c r="O98" s="491"/>
      <c r="P98" s="509"/>
    </row>
    <row r="99" customFormat="false" ht="24.95" hidden="true" customHeight="true" outlineLevel="0" collapsed="false">
      <c r="K99" s="489"/>
      <c r="L99" s="491"/>
      <c r="M99" s="491"/>
      <c r="N99" s="491"/>
      <c r="O99" s="491"/>
      <c r="P99" s="509"/>
    </row>
    <row r="100" customFormat="false" ht="24.95" hidden="false" customHeight="true" outlineLevel="0" collapsed="false">
      <c r="K100" s="489"/>
      <c r="L100" s="491"/>
      <c r="M100" s="491"/>
      <c r="N100" s="491"/>
      <c r="O100" s="491"/>
      <c r="P100" s="509"/>
    </row>
    <row r="101" customFormat="false" ht="24.95" hidden="true" customHeight="true" outlineLevel="0" collapsed="false">
      <c r="K101" s="489"/>
      <c r="L101" s="491"/>
      <c r="M101" s="491"/>
      <c r="N101" s="491"/>
      <c r="O101" s="491"/>
      <c r="P101" s="509"/>
    </row>
    <row r="102" customFormat="false" ht="24.95" hidden="true" customHeight="true" outlineLevel="0" collapsed="false">
      <c r="K102" s="489"/>
      <c r="L102" s="491"/>
      <c r="M102" s="491"/>
      <c r="N102" s="491"/>
      <c r="O102" s="491"/>
      <c r="P102" s="509"/>
    </row>
    <row r="103" customFormat="false" ht="24.95" hidden="false" customHeight="true" outlineLevel="0" collapsed="false">
      <c r="K103" s="489"/>
      <c r="L103" s="491"/>
      <c r="M103" s="491"/>
      <c r="N103" s="491"/>
      <c r="O103" s="491"/>
      <c r="P103" s="509"/>
    </row>
    <row r="104" customFormat="false" ht="24.95" hidden="false" customHeight="true" outlineLevel="0" collapsed="false">
      <c r="K104" s="489"/>
      <c r="L104" s="491"/>
      <c r="M104" s="491"/>
      <c r="N104" s="491"/>
      <c r="O104" s="491"/>
      <c r="P104" s="509"/>
    </row>
    <row r="105" customFormat="false" ht="24.95" hidden="false" customHeight="true" outlineLevel="0" collapsed="false">
      <c r="K105" s="489"/>
      <c r="L105" s="491"/>
      <c r="M105" s="491"/>
      <c r="N105" s="491"/>
      <c r="O105" s="491"/>
      <c r="P105" s="509"/>
    </row>
    <row r="106" customFormat="false" ht="24.95" hidden="false" customHeight="true" outlineLevel="0" collapsed="false">
      <c r="K106" s="489"/>
      <c r="L106" s="491"/>
      <c r="M106" s="491"/>
      <c r="N106" s="491"/>
      <c r="O106" s="491"/>
      <c r="P106" s="509"/>
    </row>
    <row r="107" customFormat="false" ht="24.95" hidden="true" customHeight="true" outlineLevel="0" collapsed="false">
      <c r="K107" s="489"/>
      <c r="L107" s="491"/>
      <c r="M107" s="491"/>
      <c r="N107" s="491"/>
      <c r="O107" s="491"/>
      <c r="P107" s="509"/>
    </row>
    <row r="108" customFormat="false" ht="24.95" hidden="true" customHeight="true" outlineLevel="0" collapsed="false">
      <c r="K108" s="489"/>
      <c r="L108" s="491"/>
      <c r="M108" s="491"/>
      <c r="N108" s="491"/>
      <c r="O108" s="491"/>
      <c r="P108" s="509"/>
    </row>
    <row r="109" customFormat="false" ht="24.95" hidden="false" customHeight="true" outlineLevel="0" collapsed="false">
      <c r="K109" s="489"/>
      <c r="L109" s="491"/>
      <c r="M109" s="491"/>
      <c r="N109" s="491"/>
      <c r="O109" s="491"/>
      <c r="P109" s="509"/>
    </row>
    <row r="110" customFormat="false" ht="24.95" hidden="true" customHeight="true" outlineLevel="0" collapsed="false">
      <c r="K110" s="489"/>
      <c r="L110" s="491"/>
      <c r="M110" s="491"/>
      <c r="N110" s="491"/>
      <c r="O110" s="491"/>
      <c r="P110" s="509"/>
    </row>
    <row r="111" customFormat="false" ht="24.95" hidden="true" customHeight="true" outlineLevel="0" collapsed="false">
      <c r="K111" s="489"/>
      <c r="L111" s="491"/>
      <c r="M111" s="491"/>
      <c r="N111" s="491"/>
      <c r="O111" s="491"/>
      <c r="P111" s="509"/>
    </row>
    <row r="112" customFormat="false" ht="24.95" hidden="false" customHeight="true" outlineLevel="0" collapsed="false">
      <c r="K112" s="489"/>
      <c r="L112" s="491"/>
      <c r="M112" s="491"/>
      <c r="N112" s="491"/>
      <c r="O112" s="491"/>
      <c r="P112" s="509"/>
    </row>
    <row r="113" customFormat="false" ht="24.95" hidden="false" customHeight="true" outlineLevel="0" collapsed="false">
      <c r="L113" s="522"/>
      <c r="M113" s="522"/>
      <c r="N113" s="522"/>
      <c r="O113" s="522"/>
    </row>
    <row r="114" customFormat="false" ht="24.95" hidden="false" customHeight="true" outlineLevel="0" collapsed="false"/>
    <row r="115" customFormat="false" ht="24.95" hidden="false" customHeight="true" outlineLevel="0" collapsed="false"/>
    <row r="116" customFormat="false" ht="24.95" hidden="true" customHeight="true" outlineLevel="0" collapsed="false"/>
    <row r="117" customFormat="false" ht="24.95" hidden="true" customHeight="true" outlineLevel="0" collapsed="false"/>
    <row r="118" customFormat="false" ht="24.95" hidden="false" customHeight="true" outlineLevel="0" collapsed="false"/>
    <row r="119" customFormat="false" ht="24.95" hidden="true" customHeight="true" outlineLevel="0" collapsed="false"/>
    <row r="120" customFormat="false" ht="24.95" hidden="tru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true" customHeight="true" outlineLevel="0" collapsed="false"/>
    <row r="127" customFormat="false" ht="24.95" hidden="true" customHeight="true" outlineLevel="0" collapsed="false"/>
    <row r="128" s="523" customFormat="true" ht="29.25" hidden="false" customHeight="true" outlineLevel="0" collapsed="false"/>
    <row r="129" s="524" customFormat="true" ht="19.5" hidden="false" customHeight="true" outlineLevel="0" collapsed="false"/>
    <row r="133" customFormat="false" ht="15.75" hidden="true" customHeight="true" outlineLevel="0" collapsed="false"/>
    <row r="134" customFormat="false" ht="15.75" hidden="true" customHeight="true" outlineLevel="0" collapsed="false"/>
    <row r="135" customFormat="false" ht="15.75" hidden="true" customHeight="true" outlineLevel="0" collapsed="false"/>
    <row r="136" customFormat="false" ht="15.75" hidden="true" customHeight="true" outlineLevel="0" collapsed="false"/>
    <row r="137" customFormat="false" ht="15.75" hidden="true" customHeight="true" outlineLevel="0" collapsed="false"/>
    <row r="138" customFormat="false" ht="15.75" hidden="false" customHeight="true" outlineLevel="0" collapsed="false"/>
  </sheetData>
  <mergeCells count="2">
    <mergeCell ref="L1:N1"/>
    <mergeCell ref="L2:N2"/>
  </mergeCells>
  <printOptions headings="false" gridLines="false" gridLinesSet="true" horizontalCentered="false" verticalCentered="false"/>
  <pageMargins left="0.340277777777778" right="0" top="0" bottom="0.275694444444444" header="0.511811023622047" footer="0.275694444444444"/>
  <pageSetup paperSize="9" scale="88"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8" activeCellId="0" sqref="B8"/>
    </sheetView>
  </sheetViews>
  <sheetFormatPr defaultColWidth="8.90234375" defaultRowHeight="15.75" zeroHeight="false" outlineLevelRow="0" outlineLevelCol="0"/>
  <cols>
    <col collapsed="false" customWidth="true" hidden="false" outlineLevel="0" max="1" min="1" style="0" width="23.49"/>
    <col collapsed="false" customWidth="true" hidden="false" outlineLevel="0" max="2" min="2" style="0" width="66.12"/>
  </cols>
  <sheetData>
    <row r="2" customFormat="false" ht="62.25" hidden="false" customHeight="true" outlineLevel="0" collapsed="false">
      <c r="A2" s="525" t="s">
        <v>378</v>
      </c>
      <c r="B2" s="525"/>
    </row>
    <row r="3" customFormat="false" ht="22.5" hidden="false" customHeight="true" outlineLevel="0" collapsed="false">
      <c r="A3" s="526" t="s">
        <v>379</v>
      </c>
      <c r="B3" s="527" t="s">
        <v>380</v>
      </c>
    </row>
    <row r="4" customFormat="false" ht="22.5" hidden="false" customHeight="true" outlineLevel="0" collapsed="false">
      <c r="A4" s="526" t="s">
        <v>381</v>
      </c>
      <c r="B4" s="528" t="s">
        <v>382</v>
      </c>
    </row>
    <row r="5" customFormat="false" ht="22.5" hidden="false" customHeight="true" outlineLevel="0" collapsed="false">
      <c r="A5" s="526" t="s">
        <v>383</v>
      </c>
      <c r="B5" s="529" t="s">
        <v>384</v>
      </c>
    </row>
    <row r="6" customFormat="false" ht="22.5" hidden="false" customHeight="true" outlineLevel="0" collapsed="false">
      <c r="A6" s="526" t="s">
        <v>385</v>
      </c>
      <c r="B6" s="529" t="s">
        <v>386</v>
      </c>
    </row>
    <row r="7" customFormat="false" ht="22.5" hidden="false" customHeight="true" outlineLevel="0" collapsed="false">
      <c r="A7" s="526" t="s">
        <v>387</v>
      </c>
      <c r="B7" s="529" t="s">
        <v>388</v>
      </c>
    </row>
    <row r="8" customFormat="false" ht="15.75" hidden="false" customHeight="false" outlineLevel="0" collapsed="false">
      <c r="A8" s="530" t="s">
        <v>389</v>
      </c>
      <c r="B8" s="531" t="s">
        <v>390</v>
      </c>
    </row>
    <row r="10" customFormat="false" ht="62.25" hidden="false" customHeight="true" outlineLevel="0" collapsed="false">
      <c r="A10" s="532" t="s">
        <v>391</v>
      </c>
      <c r="B10" s="532"/>
    </row>
    <row r="11" customFormat="false" ht="15.75" hidden="false" customHeight="false" outlineLevel="0" collapsed="false">
      <c r="A11" s="533"/>
      <c r="B11" s="533"/>
    </row>
  </sheetData>
  <mergeCells count="3">
    <mergeCell ref="A2:B2"/>
    <mergeCell ref="A10:B10"/>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4"/>
  <sheetViews>
    <sheetView showFormulas="false" showGridLines="true" showRowColHeaders="true" showZeros="true" rightToLeft="false" tabSelected="false" showOutlineSymbols="true" defaultGridColor="true" view="pageBreakPreview" topLeftCell="A2" colorId="64" zoomScale="100" zoomScaleNormal="80" zoomScalePageLayoutView="100" workbookViewId="0">
      <pane xSplit="3" ySplit="11" topLeftCell="D13" activePane="bottomRight" state="frozen"/>
      <selection pane="topLeft" activeCell="A2" activeCellId="0" sqref="A2"/>
      <selection pane="topRight" activeCell="D2" activeCellId="0" sqref="D2"/>
      <selection pane="bottomLeft" activeCell="A13" activeCellId="0" sqref="A13"/>
      <selection pane="bottomRight" activeCell="Q19" activeCellId="0" sqref="Q19"/>
    </sheetView>
  </sheetViews>
  <sheetFormatPr defaultColWidth="8.90234375" defaultRowHeight="15.75" zeroHeight="false" outlineLevelRow="0" outlineLevelCol="0"/>
  <cols>
    <col collapsed="false" customWidth="true" hidden="false" outlineLevel="0" max="1" min="1" style="0" width="4.74"/>
    <col collapsed="false" customWidth="true" hidden="false" outlineLevel="0" max="2" min="2" style="0" width="8.99"/>
    <col collapsed="false" customWidth="true" hidden="false" outlineLevel="0" max="3" min="3" style="0" width="5.12"/>
    <col collapsed="false" customWidth="true" hidden="false" outlineLevel="0" max="4" min="4" style="0" width="5.37"/>
    <col collapsed="false" customWidth="true" hidden="false" outlineLevel="0" max="5" min="5" style="0" width="5.12"/>
    <col collapsed="false" customWidth="true" hidden="false" outlineLevel="0" max="6" min="6" style="0" width="3.99"/>
    <col collapsed="false" customWidth="true" hidden="false" outlineLevel="0" max="7" min="7" style="0" width="4.99"/>
    <col collapsed="false" customWidth="true" hidden="false" outlineLevel="0" max="8" min="8" style="0" width="5.74"/>
    <col collapsed="false" customWidth="true" hidden="false" outlineLevel="0" max="9" min="9" style="0" width="4.49"/>
    <col collapsed="false" customWidth="true" hidden="false" outlineLevel="0" max="10" min="10" style="0" width="5.49"/>
    <col collapsed="false" customWidth="true" hidden="false" outlineLevel="0" max="11" min="11" style="0" width="5.74"/>
    <col collapsed="false" customWidth="true" hidden="false" outlineLevel="0" max="12" min="12" style="0" width="5.49"/>
    <col collapsed="false" customWidth="true" hidden="false" outlineLevel="0" max="13" min="13" style="0" width="4.87"/>
    <col collapsed="false" customWidth="true" hidden="false" outlineLevel="0" max="15" min="14" style="0" width="4.62"/>
    <col collapsed="false" customWidth="true" hidden="false" outlineLevel="0" max="16" min="16" style="0" width="4.37"/>
    <col collapsed="false" customWidth="true" hidden="false" outlineLevel="0" max="17" min="17" style="0" width="4.87"/>
    <col collapsed="false" customWidth="true" hidden="false" outlineLevel="0" max="18" min="18" style="0" width="4.99"/>
    <col collapsed="false" customWidth="true" hidden="false" outlineLevel="0" max="19" min="19" style="0" width="6.99"/>
    <col collapsed="false" customWidth="true" hidden="false" outlineLevel="0" max="20" min="20" style="0" width="4.11"/>
    <col collapsed="false" customWidth="true" hidden="false" outlineLevel="0" max="21" min="21" style="0" width="4.99"/>
    <col collapsed="false" customWidth="true" hidden="false" outlineLevel="0" max="22" min="22" style="0" width="4.87"/>
    <col collapsed="false" customWidth="true" hidden="false" outlineLevel="0" max="23" min="23" style="0" width="5.87"/>
    <col collapsed="false" customWidth="true" hidden="false" outlineLevel="0" max="24" min="24" style="0" width="4.87"/>
  </cols>
  <sheetData>
    <row r="1" customFormat="false" ht="15.75" hidden="false" customHeight="false" outlineLevel="0" collapsed="false">
      <c r="A1" s="534"/>
      <c r="B1" s="534"/>
      <c r="C1" s="534"/>
      <c r="D1" s="534"/>
      <c r="E1" s="534"/>
      <c r="F1" s="534"/>
      <c r="G1" s="534"/>
      <c r="H1" s="534"/>
      <c r="I1" s="534"/>
      <c r="J1" s="534"/>
      <c r="K1" s="534"/>
      <c r="L1" s="534"/>
      <c r="M1" s="534"/>
      <c r="N1" s="534"/>
      <c r="O1" s="534"/>
      <c r="P1" s="534"/>
      <c r="Q1" s="534"/>
      <c r="R1" s="534"/>
      <c r="S1" s="534"/>
      <c r="T1" s="534"/>
      <c r="U1" s="534"/>
      <c r="V1" s="534"/>
      <c r="W1" s="534"/>
      <c r="X1" s="534"/>
    </row>
    <row r="2" customFormat="false" ht="16.5" hidden="false" customHeight="true" outlineLevel="0" collapsed="false">
      <c r="A2" s="535" t="s">
        <v>392</v>
      </c>
      <c r="B2" s="535"/>
      <c r="C2" s="535"/>
      <c r="D2" s="534"/>
      <c r="E2" s="536" t="s">
        <v>393</v>
      </c>
      <c r="F2" s="536"/>
      <c r="G2" s="536"/>
      <c r="H2" s="536"/>
      <c r="I2" s="536"/>
      <c r="J2" s="536"/>
      <c r="K2" s="536"/>
      <c r="L2" s="536"/>
      <c r="M2" s="536"/>
      <c r="N2" s="536"/>
      <c r="O2" s="536"/>
      <c r="P2" s="537" t="s">
        <v>394</v>
      </c>
      <c r="Q2" s="537"/>
      <c r="R2" s="537"/>
      <c r="S2" s="537"/>
      <c r="T2" s="537"/>
      <c r="U2" s="537"/>
      <c r="V2" s="537"/>
      <c r="W2" s="537"/>
      <c r="X2" s="537"/>
    </row>
    <row r="3" customFormat="false" ht="16.5" hidden="false" customHeight="true" outlineLevel="0" collapsed="false">
      <c r="A3" s="538" t="s">
        <v>42</v>
      </c>
      <c r="B3" s="538"/>
      <c r="C3" s="538"/>
      <c r="D3" s="538"/>
      <c r="E3" s="539" t="s">
        <v>395</v>
      </c>
      <c r="F3" s="539"/>
      <c r="G3" s="539"/>
      <c r="H3" s="539"/>
      <c r="I3" s="539"/>
      <c r="J3" s="539"/>
      <c r="K3" s="539"/>
      <c r="L3" s="539"/>
      <c r="M3" s="539"/>
      <c r="N3" s="539"/>
      <c r="O3" s="539"/>
      <c r="P3" s="540" t="str">
        <f aca="false">'Thong tin'!B4</f>
        <v>CTHADS TRÀ VINH</v>
      </c>
      <c r="Q3" s="540"/>
      <c r="R3" s="540"/>
      <c r="S3" s="540"/>
      <c r="T3" s="541"/>
      <c r="U3" s="541"/>
      <c r="V3" s="541"/>
      <c r="W3" s="541"/>
      <c r="X3" s="541"/>
    </row>
    <row r="4" customFormat="false" ht="16.5" hidden="false" customHeight="false" outlineLevel="0" collapsed="false">
      <c r="A4" s="538" t="s">
        <v>44</v>
      </c>
      <c r="B4" s="538"/>
      <c r="C4" s="538"/>
      <c r="D4" s="538"/>
      <c r="E4" s="542" t="str">
        <f aca="false">'Thong tin'!B3</f>
        <v>04 tháng / năm 2018</v>
      </c>
      <c r="F4" s="542"/>
      <c r="G4" s="542"/>
      <c r="H4" s="542"/>
      <c r="I4" s="542"/>
      <c r="J4" s="542"/>
      <c r="K4" s="542"/>
      <c r="L4" s="542"/>
      <c r="M4" s="542"/>
      <c r="N4" s="542"/>
      <c r="O4" s="542"/>
      <c r="P4" s="537" t="s">
        <v>396</v>
      </c>
      <c r="Q4" s="537"/>
      <c r="R4" s="537"/>
      <c r="S4" s="537"/>
      <c r="T4" s="537"/>
      <c r="U4" s="537"/>
      <c r="V4" s="537"/>
      <c r="W4" s="537"/>
      <c r="X4" s="537"/>
    </row>
    <row r="5" customFormat="false" ht="15.75" hidden="false" customHeight="true" outlineLevel="0" collapsed="false">
      <c r="A5" s="535" t="s">
        <v>397</v>
      </c>
      <c r="B5" s="535"/>
      <c r="C5" s="535"/>
      <c r="D5" s="535"/>
      <c r="E5" s="535"/>
      <c r="F5" s="535"/>
      <c r="G5" s="535"/>
      <c r="H5" s="535"/>
      <c r="I5" s="535"/>
      <c r="J5" s="535"/>
      <c r="K5" s="535"/>
      <c r="L5" s="535"/>
      <c r="M5" s="535"/>
      <c r="N5" s="543"/>
      <c r="O5" s="543"/>
      <c r="P5" s="540" t="s">
        <v>398</v>
      </c>
      <c r="Q5" s="540"/>
      <c r="R5" s="540"/>
      <c r="S5" s="540"/>
      <c r="T5" s="541"/>
      <c r="U5" s="541"/>
      <c r="V5" s="541"/>
      <c r="W5" s="541"/>
      <c r="X5" s="541"/>
    </row>
    <row r="6" customFormat="false" ht="15.75" hidden="false" customHeight="false" outlineLevel="0" collapsed="false">
      <c r="A6" s="534"/>
      <c r="B6" s="544"/>
      <c r="C6" s="544"/>
      <c r="D6" s="534"/>
      <c r="E6" s="534"/>
      <c r="F6" s="534"/>
      <c r="G6" s="534"/>
      <c r="H6" s="534"/>
      <c r="I6" s="534"/>
      <c r="J6" s="534"/>
      <c r="K6" s="534"/>
      <c r="L6" s="534"/>
      <c r="M6" s="534"/>
      <c r="N6" s="534"/>
      <c r="O6" s="534"/>
      <c r="P6" s="545" t="s">
        <v>142</v>
      </c>
      <c r="Q6" s="545"/>
      <c r="R6" s="545"/>
      <c r="S6" s="545"/>
      <c r="T6" s="537"/>
      <c r="U6" s="537"/>
      <c r="V6" s="537"/>
      <c r="W6" s="537"/>
      <c r="X6" s="537"/>
    </row>
    <row r="7" customFormat="false" ht="15.75" hidden="false" customHeight="true" outlineLevel="0" collapsed="false">
      <c r="A7" s="546" t="s">
        <v>8</v>
      </c>
      <c r="B7" s="546"/>
      <c r="C7" s="547" t="s">
        <v>399</v>
      </c>
      <c r="D7" s="547"/>
      <c r="E7" s="547"/>
      <c r="F7" s="548" t="s">
        <v>400</v>
      </c>
      <c r="G7" s="549" t="s">
        <v>401</v>
      </c>
      <c r="H7" s="550" t="s">
        <v>402</v>
      </c>
      <c r="I7" s="550"/>
      <c r="J7" s="550"/>
      <c r="K7" s="550"/>
      <c r="L7" s="550"/>
      <c r="M7" s="550"/>
      <c r="N7" s="550"/>
      <c r="O7" s="550"/>
      <c r="P7" s="550"/>
      <c r="Q7" s="550"/>
      <c r="R7" s="551" t="s">
        <v>403</v>
      </c>
      <c r="S7" s="551" t="s">
        <v>404</v>
      </c>
      <c r="T7" s="551" t="s">
        <v>405</v>
      </c>
      <c r="U7" s="552" t="s">
        <v>406</v>
      </c>
      <c r="V7" s="552" t="s">
        <v>407</v>
      </c>
      <c r="W7" s="552" t="s">
        <v>408</v>
      </c>
      <c r="X7" s="552" t="s">
        <v>409</v>
      </c>
    </row>
    <row r="8" customFormat="false" ht="15.75" hidden="false" customHeight="true" outlineLevel="0" collapsed="false">
      <c r="A8" s="546"/>
      <c r="B8" s="546"/>
      <c r="C8" s="551" t="s">
        <v>410</v>
      </c>
      <c r="D8" s="551" t="s">
        <v>51</v>
      </c>
      <c r="E8" s="551"/>
      <c r="F8" s="548"/>
      <c r="G8" s="549"/>
      <c r="H8" s="549" t="s">
        <v>71</v>
      </c>
      <c r="I8" s="553" t="s">
        <v>411</v>
      </c>
      <c r="J8" s="553"/>
      <c r="K8" s="553"/>
      <c r="L8" s="553"/>
      <c r="M8" s="553"/>
      <c r="N8" s="553"/>
      <c r="O8" s="553"/>
      <c r="P8" s="553"/>
      <c r="Q8" s="554" t="s">
        <v>412</v>
      </c>
      <c r="R8" s="551"/>
      <c r="S8" s="551"/>
      <c r="T8" s="551"/>
      <c r="U8" s="552"/>
      <c r="V8" s="552"/>
      <c r="W8" s="552"/>
      <c r="X8" s="552"/>
    </row>
    <row r="9" customFormat="false" ht="15.75" hidden="false" customHeight="true" outlineLevel="0" collapsed="false">
      <c r="A9" s="546"/>
      <c r="B9" s="546"/>
      <c r="C9" s="551"/>
      <c r="D9" s="551"/>
      <c r="E9" s="551"/>
      <c r="F9" s="548"/>
      <c r="G9" s="549"/>
      <c r="H9" s="549"/>
      <c r="I9" s="549" t="s">
        <v>71</v>
      </c>
      <c r="J9" s="551" t="s">
        <v>51</v>
      </c>
      <c r="K9" s="551"/>
      <c r="L9" s="551"/>
      <c r="M9" s="551"/>
      <c r="N9" s="551"/>
      <c r="O9" s="551"/>
      <c r="P9" s="551"/>
      <c r="Q9" s="554"/>
      <c r="R9" s="551"/>
      <c r="S9" s="551"/>
      <c r="T9" s="551"/>
      <c r="U9" s="552"/>
      <c r="V9" s="552"/>
      <c r="W9" s="552"/>
      <c r="X9" s="552"/>
    </row>
    <row r="10" customFormat="false" ht="15.75" hidden="false" customHeight="true" outlineLevel="0" collapsed="false">
      <c r="A10" s="546"/>
      <c r="B10" s="546"/>
      <c r="C10" s="551"/>
      <c r="D10" s="551" t="s">
        <v>413</v>
      </c>
      <c r="E10" s="551" t="s">
        <v>414</v>
      </c>
      <c r="F10" s="548"/>
      <c r="G10" s="549"/>
      <c r="H10" s="549"/>
      <c r="I10" s="549"/>
      <c r="J10" s="555" t="s">
        <v>415</v>
      </c>
      <c r="K10" s="551" t="s">
        <v>416</v>
      </c>
      <c r="L10" s="549" t="s">
        <v>417</v>
      </c>
      <c r="M10" s="549" t="s">
        <v>418</v>
      </c>
      <c r="N10" s="549" t="s">
        <v>419</v>
      </c>
      <c r="O10" s="549" t="s">
        <v>420</v>
      </c>
      <c r="P10" s="549" t="s">
        <v>421</v>
      </c>
      <c r="Q10" s="554"/>
      <c r="R10" s="551"/>
      <c r="S10" s="551"/>
      <c r="T10" s="551"/>
      <c r="U10" s="552"/>
      <c r="V10" s="552"/>
      <c r="W10" s="552"/>
      <c r="X10" s="552"/>
    </row>
    <row r="11" customFormat="false" ht="15.75" hidden="false" customHeight="false" outlineLevel="0" collapsed="false">
      <c r="A11" s="546"/>
      <c r="B11" s="546"/>
      <c r="C11" s="551"/>
      <c r="D11" s="551"/>
      <c r="E11" s="551"/>
      <c r="F11" s="548"/>
      <c r="G11" s="549"/>
      <c r="H11" s="549"/>
      <c r="I11" s="549"/>
      <c r="J11" s="555"/>
      <c r="K11" s="551"/>
      <c r="L11" s="549"/>
      <c r="M11" s="549"/>
      <c r="N11" s="549" t="s">
        <v>419</v>
      </c>
      <c r="O11" s="549" t="s">
        <v>420</v>
      </c>
      <c r="P11" s="549" t="s">
        <v>421</v>
      </c>
      <c r="Q11" s="554"/>
      <c r="R11" s="551"/>
      <c r="S11" s="551"/>
      <c r="T11" s="551"/>
      <c r="U11" s="552"/>
      <c r="V11" s="552"/>
      <c r="W11" s="552"/>
      <c r="X11" s="552"/>
    </row>
    <row r="12" customFormat="false" ht="15.75" hidden="false" customHeight="true" outlineLevel="0" collapsed="false">
      <c r="A12" s="556" t="s">
        <v>16</v>
      </c>
      <c r="B12" s="556"/>
      <c r="C12" s="557" t="n">
        <v>1</v>
      </c>
      <c r="D12" s="557" t="n">
        <v>2</v>
      </c>
      <c r="E12" s="557" t="n">
        <v>3</v>
      </c>
      <c r="F12" s="557" t="n">
        <v>4</v>
      </c>
      <c r="G12" s="557" t="n">
        <v>5</v>
      </c>
      <c r="H12" s="557" t="n">
        <v>6</v>
      </c>
      <c r="I12" s="557" t="n">
        <v>7</v>
      </c>
      <c r="J12" s="557" t="n">
        <v>8</v>
      </c>
      <c r="K12" s="557" t="n">
        <v>9</v>
      </c>
      <c r="L12" s="557" t="n">
        <v>10</v>
      </c>
      <c r="M12" s="557" t="n">
        <v>11</v>
      </c>
      <c r="N12" s="557" t="n">
        <v>12</v>
      </c>
      <c r="O12" s="557" t="n">
        <v>13</v>
      </c>
      <c r="P12" s="557" t="n">
        <v>14</v>
      </c>
      <c r="Q12" s="557" t="n">
        <v>15</v>
      </c>
      <c r="R12" s="557" t="n">
        <v>16</v>
      </c>
      <c r="S12" s="557" t="n">
        <v>17</v>
      </c>
      <c r="T12" s="557" t="n">
        <v>18</v>
      </c>
      <c r="U12" s="557" t="n">
        <v>19</v>
      </c>
      <c r="V12" s="557" t="n">
        <v>20</v>
      </c>
      <c r="W12" s="557" t="n">
        <v>21</v>
      </c>
      <c r="X12" s="557" t="n">
        <v>22</v>
      </c>
    </row>
    <row r="13" customFormat="false" ht="15.75" hidden="false" customHeight="true" outlineLevel="0" collapsed="false">
      <c r="A13" s="558" t="s">
        <v>160</v>
      </c>
      <c r="B13" s="558"/>
      <c r="C13" s="559" t="n">
        <f aca="false">+C14+C15</f>
        <v>11065</v>
      </c>
      <c r="D13" s="559" t="n">
        <f aca="false">+D14+D15</f>
        <v>6946</v>
      </c>
      <c r="E13" s="559" t="n">
        <f aca="false">+E14+E15</f>
        <v>4119</v>
      </c>
      <c r="F13" s="559" t="n">
        <f aca="false">+F14+F15</f>
        <v>27</v>
      </c>
      <c r="G13" s="559" t="n">
        <f aca="false">+G14+G15</f>
        <v>0</v>
      </c>
      <c r="H13" s="559" t="n">
        <f aca="false">+H14+H15</f>
        <v>11038</v>
      </c>
      <c r="I13" s="559" t="n">
        <f aca="false">+I14+I15</f>
        <v>8279</v>
      </c>
      <c r="J13" s="559" t="n">
        <f aca="false">+J14+J15</f>
        <v>2671</v>
      </c>
      <c r="K13" s="559" t="n">
        <f aca="false">+K14+K15</f>
        <v>58</v>
      </c>
      <c r="L13" s="559" t="n">
        <f aca="false">+L14+L15</f>
        <v>5432</v>
      </c>
      <c r="M13" s="559" t="n">
        <f aca="false">+M14+M15</f>
        <v>35</v>
      </c>
      <c r="N13" s="559" t="n">
        <f aca="false">+N14+N15</f>
        <v>4</v>
      </c>
      <c r="O13" s="559" t="n">
        <f aca="false">+O14+O15</f>
        <v>0</v>
      </c>
      <c r="P13" s="559" t="n">
        <f aca="false">+P14+P15</f>
        <v>79</v>
      </c>
      <c r="Q13" s="559" t="n">
        <f aca="false">+Q14+Q15</f>
        <v>2759</v>
      </c>
      <c r="R13" s="559" t="n">
        <f aca="false">+R14+R15</f>
        <v>8309</v>
      </c>
      <c r="S13" s="560" t="n">
        <f aca="false">(((J13+K13))/I13)*100</f>
        <v>32.962918226839</v>
      </c>
      <c r="T13" s="561" t="n">
        <f aca="false">J13+K13</f>
        <v>2729</v>
      </c>
      <c r="U13" s="561" t="n">
        <f aca="false">+U14+U15</f>
        <v>2835</v>
      </c>
      <c r="V13" s="561" t="n">
        <f aca="false">L13+M13+N13+O13+P13</f>
        <v>5550</v>
      </c>
      <c r="W13" s="562" t="n">
        <f aca="false">+I13/H13</f>
        <v>0.750045298061243</v>
      </c>
      <c r="X13" s="563" t="n">
        <f aca="false">(((L13+M13+N13+O13+P13)-U13)/U13)*100</f>
        <v>95.7671957671958</v>
      </c>
    </row>
    <row r="14" customFormat="false" ht="15.75" hidden="false" customHeight="false" outlineLevel="0" collapsed="false">
      <c r="A14" s="564" t="s">
        <v>23</v>
      </c>
      <c r="B14" s="565" t="s">
        <v>422</v>
      </c>
      <c r="C14" s="559" t="n">
        <f aca="false">'06'!C12</f>
        <v>282</v>
      </c>
      <c r="D14" s="559" t="n">
        <f aca="false">'06'!D12</f>
        <v>197</v>
      </c>
      <c r="E14" s="559" t="n">
        <f aca="false">'06'!E12</f>
        <v>85</v>
      </c>
      <c r="F14" s="559" t="n">
        <f aca="false">'06'!F12</f>
        <v>1</v>
      </c>
      <c r="G14" s="559" t="n">
        <f aca="false">'06'!G12</f>
        <v>0</v>
      </c>
      <c r="H14" s="559" t="n">
        <f aca="false">'06'!H12</f>
        <v>281</v>
      </c>
      <c r="I14" s="559" t="n">
        <f aca="false">'06'!I12</f>
        <v>196</v>
      </c>
      <c r="J14" s="559" t="n">
        <f aca="false">'06'!J12</f>
        <v>63</v>
      </c>
      <c r="K14" s="559" t="n">
        <f aca="false">'06'!K12</f>
        <v>0</v>
      </c>
      <c r="L14" s="559" t="n">
        <f aca="false">'06'!L12</f>
        <v>120</v>
      </c>
      <c r="M14" s="559" t="n">
        <f aca="false">'06'!M12</f>
        <v>6</v>
      </c>
      <c r="N14" s="559" t="n">
        <f aca="false">'06'!N12</f>
        <v>1</v>
      </c>
      <c r="O14" s="559" t="n">
        <f aca="false">'06'!O12</f>
        <v>0</v>
      </c>
      <c r="P14" s="559" t="n">
        <f aca="false">'06'!P12</f>
        <v>6</v>
      </c>
      <c r="Q14" s="559" t="n">
        <f aca="false">'06'!Q12</f>
        <v>85</v>
      </c>
      <c r="R14" s="559" t="n">
        <f aca="false">'06'!R12</f>
        <v>218</v>
      </c>
      <c r="S14" s="560" t="n">
        <f aca="false">(((J14+K14))/I14)*100</f>
        <v>32.1428571428571</v>
      </c>
      <c r="T14" s="561" t="n">
        <f aca="false">J14+K14</f>
        <v>63</v>
      </c>
      <c r="U14" s="561" t="n">
        <v>111</v>
      </c>
      <c r="V14" s="561" t="n">
        <f aca="false">L14+M14+N14+O14+P14</f>
        <v>133</v>
      </c>
      <c r="W14" s="562" t="n">
        <f aca="false">+I14/H14</f>
        <v>0.697508896797153</v>
      </c>
      <c r="X14" s="563" t="n">
        <f aca="false">(((L14+M14+N14+O14+P14)-U14)/U14)*100</f>
        <v>19.8198198198198</v>
      </c>
    </row>
    <row r="15" customFormat="false" ht="15.75" hidden="false" customHeight="false" outlineLevel="0" collapsed="false">
      <c r="A15" s="564" t="s">
        <v>25</v>
      </c>
      <c r="B15" s="566" t="s">
        <v>74</v>
      </c>
      <c r="C15" s="559" t="n">
        <f aca="false">SUM(C16:C24)</f>
        <v>10783</v>
      </c>
      <c r="D15" s="559" t="n">
        <f aca="false">SUM(D16:D24)</f>
        <v>6749</v>
      </c>
      <c r="E15" s="559" t="n">
        <f aca="false">SUM(E16:E24)</f>
        <v>4034</v>
      </c>
      <c r="F15" s="559" t="n">
        <f aca="false">SUM(F16:F24)</f>
        <v>26</v>
      </c>
      <c r="G15" s="559" t="n">
        <f aca="false">SUM(G16:G24)</f>
        <v>0</v>
      </c>
      <c r="H15" s="559" t="n">
        <f aca="false">SUM(H16:H24)</f>
        <v>10757</v>
      </c>
      <c r="I15" s="559" t="n">
        <f aca="false">SUM(I16:I24)</f>
        <v>8083</v>
      </c>
      <c r="J15" s="559" t="n">
        <f aca="false">SUM(J16:J24)</f>
        <v>2608</v>
      </c>
      <c r="K15" s="559" t="n">
        <f aca="false">SUM(K16:K24)</f>
        <v>58</v>
      </c>
      <c r="L15" s="559" t="n">
        <f aca="false">SUM(L16:L24)</f>
        <v>5312</v>
      </c>
      <c r="M15" s="559" t="n">
        <f aca="false">SUM(M16:M24)</f>
        <v>29</v>
      </c>
      <c r="N15" s="559" t="n">
        <f aca="false">SUM(N16:N24)</f>
        <v>3</v>
      </c>
      <c r="O15" s="559" t="n">
        <f aca="false">SUM(O16:O24)</f>
        <v>0</v>
      </c>
      <c r="P15" s="559" t="n">
        <f aca="false">SUM(P16:P24)</f>
        <v>73</v>
      </c>
      <c r="Q15" s="559" t="n">
        <f aca="false">SUM(Q16:Q24)</f>
        <v>2674</v>
      </c>
      <c r="R15" s="559" t="n">
        <f aca="false">SUM(R16:R24)</f>
        <v>8091</v>
      </c>
      <c r="S15" s="560" t="n">
        <f aca="false">(((J15+K15))/I15)*100</f>
        <v>32.9828034145738</v>
      </c>
      <c r="T15" s="561" t="n">
        <f aca="false">J15+K15</f>
        <v>2666</v>
      </c>
      <c r="U15" s="561" t="n">
        <f aca="false">+U16+U17+U18+U19+U20+U21+U22+U23+U24</f>
        <v>2724</v>
      </c>
      <c r="V15" s="561" t="n">
        <f aca="false">L15+M15+N15+O15+P15</f>
        <v>5417</v>
      </c>
      <c r="W15" s="562" t="n">
        <f aca="false">+I15/H15</f>
        <v>0.751417681509715</v>
      </c>
      <c r="X15" s="563" t="n">
        <f aca="false">(((L15+M15+N15+O15+P15)-U15)/U15)*100</f>
        <v>98.8619676945668</v>
      </c>
    </row>
    <row r="16" customFormat="false" ht="15.75" hidden="false" customHeight="false" outlineLevel="0" collapsed="false">
      <c r="A16" s="567" t="s">
        <v>27</v>
      </c>
      <c r="B16" s="565" t="s">
        <v>423</v>
      </c>
      <c r="C16" s="559" t="n">
        <f aca="false">'06'!C23</f>
        <v>1279</v>
      </c>
      <c r="D16" s="559" t="n">
        <f aca="false">'06'!D23</f>
        <v>857</v>
      </c>
      <c r="E16" s="559" t="n">
        <f aca="false">'06'!E23</f>
        <v>422</v>
      </c>
      <c r="F16" s="559" t="n">
        <f aca="false">'06'!F23</f>
        <v>4</v>
      </c>
      <c r="G16" s="559" t="n">
        <f aca="false">'06'!G23</f>
        <v>0</v>
      </c>
      <c r="H16" s="559" t="n">
        <f aca="false">'06'!H23</f>
        <v>1275</v>
      </c>
      <c r="I16" s="559" t="n">
        <f aca="false">'06'!I23</f>
        <v>871</v>
      </c>
      <c r="J16" s="559" t="n">
        <f aca="false">'06'!J23</f>
        <v>247</v>
      </c>
      <c r="K16" s="559" t="n">
        <f aca="false">'06'!K23</f>
        <v>0</v>
      </c>
      <c r="L16" s="559" t="n">
        <f aca="false">'06'!L23</f>
        <v>591</v>
      </c>
      <c r="M16" s="559" t="n">
        <f aca="false">'06'!M23</f>
        <v>18</v>
      </c>
      <c r="N16" s="559" t="n">
        <f aca="false">'06'!N23</f>
        <v>2</v>
      </c>
      <c r="O16" s="559" t="n">
        <f aca="false">'06'!O23</f>
        <v>0</v>
      </c>
      <c r="P16" s="559" t="n">
        <f aca="false">'06'!P23</f>
        <v>13</v>
      </c>
      <c r="Q16" s="559" t="n">
        <f aca="false">'06'!Q23</f>
        <v>404</v>
      </c>
      <c r="R16" s="559" t="n">
        <f aca="false">'06'!R23</f>
        <v>1028</v>
      </c>
      <c r="S16" s="560" t="n">
        <f aca="false">(((J16+K16))/I16)*100</f>
        <v>28.3582089552239</v>
      </c>
      <c r="T16" s="561" t="n">
        <f aca="false">J16+K16</f>
        <v>247</v>
      </c>
      <c r="U16" s="561" t="n">
        <v>438</v>
      </c>
      <c r="V16" s="561" t="n">
        <f aca="false">L16+M16+N16+O16+P16</f>
        <v>624</v>
      </c>
      <c r="W16" s="562" t="n">
        <f aca="false">+I16/H16</f>
        <v>0.683137254901961</v>
      </c>
      <c r="X16" s="563" t="n">
        <f aca="false">(((L16+M16+N16+O16+P16)-U16)/U16)*100</f>
        <v>42.4657534246575</v>
      </c>
    </row>
    <row r="17" customFormat="false" ht="15.75" hidden="false" customHeight="false" outlineLevel="0" collapsed="false">
      <c r="A17" s="567" t="s">
        <v>17</v>
      </c>
      <c r="B17" s="568" t="s">
        <v>424</v>
      </c>
      <c r="C17" s="559" t="n">
        <f aca="false">'06'!C32</f>
        <v>1439</v>
      </c>
      <c r="D17" s="559" t="n">
        <f aca="false">'06'!D32</f>
        <v>900</v>
      </c>
      <c r="E17" s="559" t="n">
        <f aca="false">'06'!E32</f>
        <v>539</v>
      </c>
      <c r="F17" s="559" t="n">
        <f aca="false">'06'!F32</f>
        <v>1</v>
      </c>
      <c r="G17" s="559" t="n">
        <f aca="false">'06'!G32</f>
        <v>0</v>
      </c>
      <c r="H17" s="559" t="n">
        <f aca="false">'06'!H32</f>
        <v>1438</v>
      </c>
      <c r="I17" s="559" t="n">
        <f aca="false">'06'!I32</f>
        <v>1152</v>
      </c>
      <c r="J17" s="559" t="n">
        <f aca="false">'06'!J32</f>
        <v>355</v>
      </c>
      <c r="K17" s="559" t="n">
        <f aca="false">'06'!K32</f>
        <v>3</v>
      </c>
      <c r="L17" s="559" t="n">
        <f aca="false">'06'!L32</f>
        <v>788</v>
      </c>
      <c r="M17" s="559" t="n">
        <f aca="false">'06'!M32</f>
        <v>2</v>
      </c>
      <c r="N17" s="559" t="n">
        <f aca="false">'06'!N32</f>
        <v>0</v>
      </c>
      <c r="O17" s="559" t="n">
        <f aca="false">'06'!O32</f>
        <v>0</v>
      </c>
      <c r="P17" s="559" t="n">
        <f aca="false">'06'!P32</f>
        <v>4</v>
      </c>
      <c r="Q17" s="559" t="n">
        <f aca="false">'06'!Q32</f>
        <v>286</v>
      </c>
      <c r="R17" s="559" t="n">
        <f aca="false">'06'!R32</f>
        <v>1080</v>
      </c>
      <c r="S17" s="560" t="n">
        <f aca="false">(((J17+K17))/I17)*100</f>
        <v>31.0763888888889</v>
      </c>
      <c r="T17" s="561" t="n">
        <f aca="false">J17+K17</f>
        <v>358</v>
      </c>
      <c r="U17" s="561" t="n">
        <v>333</v>
      </c>
      <c r="V17" s="561" t="n">
        <f aca="false">L17+M17+N17+O17+P17</f>
        <v>794</v>
      </c>
      <c r="W17" s="562" t="n">
        <f aca="false">+I17/H17</f>
        <v>0.801112656467316</v>
      </c>
      <c r="X17" s="563" t="n">
        <f aca="false">(((L17+M17+N17+O17+P17)-U17)/U17)*100</f>
        <v>138.438438438438</v>
      </c>
    </row>
    <row r="18" customFormat="false" ht="15.75" hidden="false" customHeight="false" outlineLevel="0" collapsed="false">
      <c r="A18" s="567" t="s">
        <v>18</v>
      </c>
      <c r="B18" s="565" t="s">
        <v>425</v>
      </c>
      <c r="C18" s="559" t="n">
        <f aca="false">'06'!C38</f>
        <v>772</v>
      </c>
      <c r="D18" s="559" t="n">
        <f aca="false">'06'!D38</f>
        <v>546</v>
      </c>
      <c r="E18" s="559" t="n">
        <f aca="false">'06'!E38</f>
        <v>226</v>
      </c>
      <c r="F18" s="559" t="n">
        <f aca="false">'06'!F38</f>
        <v>1</v>
      </c>
      <c r="G18" s="559" t="n">
        <f aca="false">'06'!G38</f>
        <v>0</v>
      </c>
      <c r="H18" s="559" t="n">
        <f aca="false">'06'!H38</f>
        <v>771</v>
      </c>
      <c r="I18" s="559" t="n">
        <f aca="false">'06'!I38</f>
        <v>485</v>
      </c>
      <c r="J18" s="559" t="n">
        <f aca="false">'06'!J38</f>
        <v>157</v>
      </c>
      <c r="K18" s="559" t="n">
        <f aca="false">'06'!K38</f>
        <v>4</v>
      </c>
      <c r="L18" s="559" t="n">
        <f aca="false">'06'!L38</f>
        <v>320</v>
      </c>
      <c r="M18" s="559" t="n">
        <f aca="false">'06'!M38</f>
        <v>0</v>
      </c>
      <c r="N18" s="559" t="n">
        <f aca="false">'06'!N38</f>
        <v>0</v>
      </c>
      <c r="O18" s="559" t="n">
        <f aca="false">'06'!O38</f>
        <v>0</v>
      </c>
      <c r="P18" s="559" t="n">
        <f aca="false">'06'!P38</f>
        <v>4</v>
      </c>
      <c r="Q18" s="559" t="n">
        <f aca="false">'06'!Q38</f>
        <v>286</v>
      </c>
      <c r="R18" s="559" t="n">
        <f aca="false">'06'!R38</f>
        <v>610</v>
      </c>
      <c r="S18" s="560" t="n">
        <f aca="false">(((J18+K18))/I18)*100</f>
        <v>33.1958762886598</v>
      </c>
      <c r="T18" s="561" t="n">
        <f aca="false">J18+K18</f>
        <v>161</v>
      </c>
      <c r="U18" s="561" t="n">
        <v>257</v>
      </c>
      <c r="V18" s="561" t="n">
        <f aca="false">L18+M18+N18+O18+P18</f>
        <v>324</v>
      </c>
      <c r="W18" s="562" t="n">
        <f aca="false">+I18/H18</f>
        <v>0.62905317769131</v>
      </c>
      <c r="X18" s="563" t="n">
        <f aca="false">(((L18+M18+N18+O18+P18)-U18)/U18)*100</f>
        <v>26.0700389105058</v>
      </c>
    </row>
    <row r="19" customFormat="false" ht="15.75" hidden="false" customHeight="false" outlineLevel="0" collapsed="false">
      <c r="A19" s="567" t="s">
        <v>19</v>
      </c>
      <c r="B19" s="565" t="s">
        <v>426</v>
      </c>
      <c r="C19" s="559" t="n">
        <f aca="false">'06'!C43</f>
        <v>644</v>
      </c>
      <c r="D19" s="559" t="n">
        <f aca="false">'06'!D43</f>
        <v>363</v>
      </c>
      <c r="E19" s="559" t="n">
        <f aca="false">'06'!E43</f>
        <v>281</v>
      </c>
      <c r="F19" s="559" t="n">
        <f aca="false">'06'!F43</f>
        <v>3</v>
      </c>
      <c r="G19" s="559" t="n">
        <f aca="false">'06'!G43</f>
        <v>0</v>
      </c>
      <c r="H19" s="559" t="n">
        <f aca="false">'06'!H43</f>
        <v>641</v>
      </c>
      <c r="I19" s="559" t="n">
        <f aca="false">'06'!I43</f>
        <v>471</v>
      </c>
      <c r="J19" s="559" t="n">
        <f aca="false">'06'!J43</f>
        <v>155</v>
      </c>
      <c r="K19" s="559" t="n">
        <f aca="false">'06'!K43</f>
        <v>5</v>
      </c>
      <c r="L19" s="559" t="n">
        <f aca="false">'06'!L43</f>
        <v>311</v>
      </c>
      <c r="M19" s="559" t="n">
        <f aca="false">'06'!M43</f>
        <v>0</v>
      </c>
      <c r="N19" s="559" t="n">
        <f aca="false">'06'!N43</f>
        <v>0</v>
      </c>
      <c r="O19" s="559" t="n">
        <f aca="false">'06'!O43</f>
        <v>0</v>
      </c>
      <c r="P19" s="559" t="n">
        <f aca="false">'06'!P43</f>
        <v>0</v>
      </c>
      <c r="Q19" s="559" t="n">
        <f aca="false">'06'!Q43</f>
        <v>170</v>
      </c>
      <c r="R19" s="559" t="n">
        <f aca="false">'06'!R43</f>
        <v>481</v>
      </c>
      <c r="S19" s="560" t="n">
        <f aca="false">(((J19+K19))/I19)*100</f>
        <v>33.9702760084926</v>
      </c>
      <c r="T19" s="561" t="n">
        <f aca="false">J19+K19</f>
        <v>160</v>
      </c>
      <c r="U19" s="561" t="n">
        <v>174</v>
      </c>
      <c r="V19" s="561" t="n">
        <f aca="false">L19+M19+N19+O19+P19</f>
        <v>311</v>
      </c>
      <c r="W19" s="562" t="n">
        <f aca="false">+I19/H19</f>
        <v>0.734789391575663</v>
      </c>
      <c r="X19" s="563" t="n">
        <f aca="false">(((L19+M19+N19+O19+P19)-U19)/U19)*100</f>
        <v>78.735632183908</v>
      </c>
    </row>
    <row r="20" customFormat="false" ht="15.75" hidden="false" customHeight="false" outlineLevel="0" collapsed="false">
      <c r="A20" s="567" t="s">
        <v>20</v>
      </c>
      <c r="B20" s="565" t="s">
        <v>427</v>
      </c>
      <c r="C20" s="559" t="n">
        <f aca="false">'06'!C47</f>
        <v>775</v>
      </c>
      <c r="D20" s="559" t="n">
        <f aca="false">'06'!D47</f>
        <v>410</v>
      </c>
      <c r="E20" s="559" t="n">
        <f aca="false">'06'!E47</f>
        <v>365</v>
      </c>
      <c r="F20" s="559" t="n">
        <f aca="false">'06'!F47</f>
        <v>1</v>
      </c>
      <c r="G20" s="559" t="n">
        <f aca="false">'06'!G47</f>
        <v>0</v>
      </c>
      <c r="H20" s="559" t="n">
        <f aca="false">'06'!H47</f>
        <v>774</v>
      </c>
      <c r="I20" s="559" t="n">
        <f aca="false">'06'!I47</f>
        <v>560</v>
      </c>
      <c r="J20" s="559" t="n">
        <f aca="false">'06'!J47</f>
        <v>308</v>
      </c>
      <c r="K20" s="559" t="n">
        <f aca="false">'06'!K47</f>
        <v>7</v>
      </c>
      <c r="L20" s="559" t="n">
        <f aca="false">'06'!L47</f>
        <v>239</v>
      </c>
      <c r="M20" s="559" t="n">
        <f aca="false">'06'!M47</f>
        <v>6</v>
      </c>
      <c r="N20" s="559" t="n">
        <f aca="false">'06'!N47</f>
        <v>0</v>
      </c>
      <c r="O20" s="559" t="n">
        <f aca="false">'06'!O47</f>
        <v>0</v>
      </c>
      <c r="P20" s="559" t="n">
        <f aca="false">'06'!P47</f>
        <v>0</v>
      </c>
      <c r="Q20" s="559" t="n">
        <f aca="false">'06'!Q47</f>
        <v>214</v>
      </c>
      <c r="R20" s="559" t="n">
        <f aca="false">'06'!R47</f>
        <v>459</v>
      </c>
      <c r="S20" s="560" t="n">
        <f aca="false">(((J20+K20))/I20)*100</f>
        <v>56.25</v>
      </c>
      <c r="T20" s="561" t="n">
        <f aca="false">J20+K20</f>
        <v>315</v>
      </c>
      <c r="U20" s="561" t="n">
        <v>190</v>
      </c>
      <c r="V20" s="561" t="n">
        <f aca="false">L20+M20+N20+O20+P20</f>
        <v>245</v>
      </c>
      <c r="W20" s="562" t="n">
        <f aca="false">+I20/H20</f>
        <v>0.723514211886305</v>
      </c>
      <c r="X20" s="563" t="n">
        <f aca="false">(((L20+M20+N20+O20+P20)-U20)/U20)*100</f>
        <v>28.9473684210526</v>
      </c>
    </row>
    <row r="21" customFormat="false" ht="15.75" hidden="false" customHeight="false" outlineLevel="0" collapsed="false">
      <c r="A21" s="567" t="s">
        <v>21</v>
      </c>
      <c r="B21" s="565" t="s">
        <v>428</v>
      </c>
      <c r="C21" s="559" t="n">
        <f aca="false">'06'!C54</f>
        <v>1796</v>
      </c>
      <c r="D21" s="559" t="n">
        <f aca="false">'06'!D54</f>
        <v>1125</v>
      </c>
      <c r="E21" s="559" t="n">
        <f aca="false">'06'!E54</f>
        <v>671</v>
      </c>
      <c r="F21" s="559" t="n">
        <f aca="false">'06'!F54</f>
        <v>10</v>
      </c>
      <c r="G21" s="559" t="n">
        <f aca="false">'06'!G54</f>
        <v>0</v>
      </c>
      <c r="H21" s="559" t="n">
        <f aca="false">'06'!H54</f>
        <v>1786</v>
      </c>
      <c r="I21" s="559" t="n">
        <f aca="false">'06'!I54</f>
        <v>1153</v>
      </c>
      <c r="J21" s="559" t="n">
        <f aca="false">'06'!J54</f>
        <v>430</v>
      </c>
      <c r="K21" s="559" t="n">
        <f aca="false">'06'!K54</f>
        <v>15</v>
      </c>
      <c r="L21" s="559" t="n">
        <f aca="false">'06'!L54</f>
        <v>708</v>
      </c>
      <c r="M21" s="559" t="n">
        <f aca="false">'06'!M54</f>
        <v>0</v>
      </c>
      <c r="N21" s="559" t="n">
        <f aca="false">'06'!N54</f>
        <v>0</v>
      </c>
      <c r="O21" s="559" t="n">
        <f aca="false">'06'!O54</f>
        <v>0</v>
      </c>
      <c r="P21" s="559" t="n">
        <f aca="false">'06'!P54</f>
        <v>0</v>
      </c>
      <c r="Q21" s="559" t="n">
        <f aca="false">'06'!Q54</f>
        <v>633</v>
      </c>
      <c r="R21" s="559" t="n">
        <f aca="false">'06'!R54</f>
        <v>1341</v>
      </c>
      <c r="S21" s="560" t="n">
        <f aca="false">(((J21+K21))/I21)*100</f>
        <v>38.5949696444059</v>
      </c>
      <c r="T21" s="561" t="n">
        <f aca="false">J21+K21</f>
        <v>445</v>
      </c>
      <c r="U21" s="561" t="n">
        <v>328</v>
      </c>
      <c r="V21" s="561" t="n">
        <f aca="false">L21+M21+N21+O21+P21</f>
        <v>708</v>
      </c>
      <c r="W21" s="562" t="n">
        <f aca="false">+I21/H21</f>
        <v>0.645576707726764</v>
      </c>
      <c r="X21" s="563" t="n">
        <f aca="false">(((L21+M21+N21+O21+P21)-U21)/U21)*100</f>
        <v>115.853658536585</v>
      </c>
    </row>
    <row r="22" customFormat="false" ht="15.75" hidden="false" customHeight="false" outlineLevel="0" collapsed="false">
      <c r="A22" s="567" t="s">
        <v>86</v>
      </c>
      <c r="B22" s="565" t="s">
        <v>429</v>
      </c>
      <c r="C22" s="559" t="n">
        <f aca="false">'06'!C62</f>
        <v>1436</v>
      </c>
      <c r="D22" s="559" t="n">
        <f aca="false">'06'!D62</f>
        <v>940</v>
      </c>
      <c r="E22" s="559" t="n">
        <f aca="false">'06'!E62</f>
        <v>496</v>
      </c>
      <c r="F22" s="559" t="n">
        <f aca="false">'06'!F62</f>
        <v>1</v>
      </c>
      <c r="G22" s="559" t="n">
        <f aca="false">'06'!G62</f>
        <v>0</v>
      </c>
      <c r="H22" s="559" t="n">
        <f aca="false">'06'!H62</f>
        <v>1435</v>
      </c>
      <c r="I22" s="559" t="n">
        <f aca="false">'06'!I62</f>
        <v>1167</v>
      </c>
      <c r="J22" s="559" t="n">
        <f aca="false">'06'!J62</f>
        <v>367</v>
      </c>
      <c r="K22" s="559" t="n">
        <f aca="false">'06'!K62</f>
        <v>12</v>
      </c>
      <c r="L22" s="559" t="n">
        <f aca="false">'06'!L62</f>
        <v>737</v>
      </c>
      <c r="M22" s="559" t="n">
        <f aca="false">'06'!M62</f>
        <v>1</v>
      </c>
      <c r="N22" s="559" t="n">
        <f aca="false">'06'!N62</f>
        <v>0</v>
      </c>
      <c r="O22" s="559" t="n">
        <f aca="false">'06'!O62</f>
        <v>0</v>
      </c>
      <c r="P22" s="559" t="n">
        <f aca="false">'06'!P62</f>
        <v>50</v>
      </c>
      <c r="Q22" s="559" t="n">
        <f aca="false">'06'!Q62</f>
        <v>268</v>
      </c>
      <c r="R22" s="559" t="n">
        <f aca="false">'06'!R62</f>
        <v>1056</v>
      </c>
      <c r="S22" s="560" t="n">
        <f aca="false">(((J22+K22))/I22)*100</f>
        <v>32.4764353041988</v>
      </c>
      <c r="T22" s="561" t="n">
        <f aca="false">J22+K22</f>
        <v>379</v>
      </c>
      <c r="U22" s="561" t="n">
        <v>285</v>
      </c>
      <c r="V22" s="561" t="n">
        <f aca="false">L22+M22+N22+O22+P22</f>
        <v>788</v>
      </c>
      <c r="W22" s="562" t="n">
        <f aca="false">+I22/H22</f>
        <v>0.813240418118467</v>
      </c>
      <c r="X22" s="563" t="n">
        <f aca="false">(((L22+M22+N22+O22+P22)-U22)/U22)*100</f>
        <v>176.491228070175</v>
      </c>
    </row>
    <row r="23" customFormat="false" ht="15.75" hidden="false" customHeight="false" outlineLevel="0" collapsed="false">
      <c r="A23" s="567" t="s">
        <v>89</v>
      </c>
      <c r="B23" s="565" t="s">
        <v>430</v>
      </c>
      <c r="C23" s="559" t="n">
        <f aca="false">'06'!C68</f>
        <v>1807</v>
      </c>
      <c r="D23" s="559" t="n">
        <f aca="false">'06'!D68</f>
        <v>1145</v>
      </c>
      <c r="E23" s="559" t="n">
        <f aca="false">'06'!E68</f>
        <v>662</v>
      </c>
      <c r="F23" s="559" t="n">
        <f aca="false">'06'!F68</f>
        <v>4</v>
      </c>
      <c r="G23" s="559" t="n">
        <f aca="false">'06'!G68</f>
        <v>0</v>
      </c>
      <c r="H23" s="559" t="n">
        <f aca="false">'06'!H68</f>
        <v>1803</v>
      </c>
      <c r="I23" s="559" t="n">
        <f aca="false">'06'!I68</f>
        <v>1577</v>
      </c>
      <c r="J23" s="559" t="n">
        <f aca="false">'06'!J68</f>
        <v>348</v>
      </c>
      <c r="K23" s="559" t="n">
        <f aca="false">'06'!K68</f>
        <v>11</v>
      </c>
      <c r="L23" s="559" t="n">
        <f aca="false">'06'!L68</f>
        <v>1217</v>
      </c>
      <c r="M23" s="559" t="n">
        <f aca="false">'06'!M68</f>
        <v>0</v>
      </c>
      <c r="N23" s="559" t="n">
        <f aca="false">'06'!N68</f>
        <v>1</v>
      </c>
      <c r="O23" s="559" t="n">
        <f aca="false">'06'!O68</f>
        <v>0</v>
      </c>
      <c r="P23" s="559" t="n">
        <f aca="false">'06'!P68</f>
        <v>0</v>
      </c>
      <c r="Q23" s="559" t="n">
        <f aca="false">'06'!Q68</f>
        <v>226</v>
      </c>
      <c r="R23" s="559" t="n">
        <f aca="false">'06'!R68</f>
        <v>1444</v>
      </c>
      <c r="S23" s="560" t="n">
        <f aca="false">(((J23+K23))/I23)*100</f>
        <v>22.7647431832594</v>
      </c>
      <c r="T23" s="561" t="n">
        <f aca="false">J23+K23</f>
        <v>359</v>
      </c>
      <c r="U23" s="561" t="n">
        <v>461</v>
      </c>
      <c r="V23" s="561" t="n">
        <f aca="false">L23+M23+N23+O23+P23</f>
        <v>1218</v>
      </c>
      <c r="W23" s="562" t="n">
        <f aca="false">+I23/H23</f>
        <v>0.87465335551858</v>
      </c>
      <c r="X23" s="563" t="n">
        <f aca="false">(((L23+M23+N23+O23+P23)-U23)/U23)*100</f>
        <v>164.208242950108</v>
      </c>
    </row>
    <row r="24" customFormat="false" ht="15.75" hidden="false" customHeight="false" outlineLevel="0" collapsed="false">
      <c r="A24" s="567" t="s">
        <v>91</v>
      </c>
      <c r="B24" s="565" t="s">
        <v>431</v>
      </c>
      <c r="C24" s="559" t="n">
        <f aca="false">'06'!C76</f>
        <v>835</v>
      </c>
      <c r="D24" s="559" t="n">
        <f aca="false">'06'!D76</f>
        <v>463</v>
      </c>
      <c r="E24" s="559" t="n">
        <f aca="false">'06'!E76</f>
        <v>372</v>
      </c>
      <c r="F24" s="559" t="n">
        <f aca="false">'06'!F76</f>
        <v>1</v>
      </c>
      <c r="G24" s="559" t="n">
        <f aca="false">'06'!G76</f>
        <v>0</v>
      </c>
      <c r="H24" s="559" t="n">
        <f aca="false">'06'!H76</f>
        <v>834</v>
      </c>
      <c r="I24" s="559" t="n">
        <f aca="false">'06'!I76</f>
        <v>647</v>
      </c>
      <c r="J24" s="559" t="n">
        <f aca="false">'06'!J76</f>
        <v>241</v>
      </c>
      <c r="K24" s="559" t="n">
        <f aca="false">'06'!K76</f>
        <v>1</v>
      </c>
      <c r="L24" s="559" t="n">
        <f aca="false">'06'!L76</f>
        <v>401</v>
      </c>
      <c r="M24" s="559" t="n">
        <f aca="false">'06'!M76</f>
        <v>2</v>
      </c>
      <c r="N24" s="559" t="n">
        <f aca="false">'06'!N76</f>
        <v>0</v>
      </c>
      <c r="O24" s="559" t="n">
        <f aca="false">'06'!O76</f>
        <v>0</v>
      </c>
      <c r="P24" s="559" t="n">
        <f aca="false">'06'!P76</f>
        <v>2</v>
      </c>
      <c r="Q24" s="559" t="n">
        <f aca="false">'06'!Q76</f>
        <v>187</v>
      </c>
      <c r="R24" s="559" t="n">
        <f aca="false">'06'!R76</f>
        <v>592</v>
      </c>
      <c r="S24" s="560" t="n">
        <f aca="false">(((J24+K24))/I24)*100</f>
        <v>37.403400309119</v>
      </c>
      <c r="T24" s="561" t="n">
        <f aca="false">J24+K24</f>
        <v>242</v>
      </c>
      <c r="U24" s="561" t="n">
        <v>258</v>
      </c>
      <c r="V24" s="561" t="n">
        <f aca="false">L24+M24+N24+O24+P24</f>
        <v>405</v>
      </c>
      <c r="W24" s="562" t="n">
        <f aca="false">+I24/H24</f>
        <v>0.775779376498801</v>
      </c>
      <c r="X24" s="563" t="n">
        <f aca="false">(((L24+M24+N24+O24+P24)-U24)/U24)*100</f>
        <v>56.9767441860465</v>
      </c>
    </row>
    <row r="25" customFormat="false" ht="16.5" hidden="false" customHeight="false" outlineLevel="0" collapsed="false">
      <c r="A25" s="569"/>
      <c r="B25" s="569"/>
      <c r="C25" s="569"/>
      <c r="D25" s="569"/>
      <c r="E25" s="569"/>
      <c r="F25" s="570"/>
      <c r="G25" s="570"/>
      <c r="H25" s="570"/>
      <c r="I25" s="570"/>
      <c r="J25" s="570"/>
      <c r="K25" s="570"/>
      <c r="L25" s="570"/>
      <c r="M25" s="570"/>
      <c r="N25" s="571" t="str">
        <f aca="false">'Thong tin'!B8</f>
        <v>Trà Vinh, ngày 01 tháng 02 năm 2018</v>
      </c>
      <c r="O25" s="571"/>
      <c r="P25" s="571"/>
      <c r="Q25" s="571"/>
      <c r="R25" s="571"/>
      <c r="S25" s="571"/>
      <c r="T25" s="572"/>
      <c r="U25" s="572"/>
      <c r="V25" s="573"/>
      <c r="W25" s="572"/>
      <c r="X25" s="572"/>
    </row>
    <row r="26" customFormat="false" ht="16.5" hidden="false" customHeight="false" outlineLevel="0" collapsed="false">
      <c r="A26" s="574"/>
      <c r="B26" s="539"/>
      <c r="C26" s="539"/>
      <c r="D26" s="539"/>
      <c r="E26" s="539"/>
      <c r="F26" s="539"/>
      <c r="G26" s="539"/>
      <c r="H26" s="539"/>
      <c r="I26" s="539"/>
      <c r="J26" s="539"/>
      <c r="K26" s="539"/>
      <c r="L26" s="539"/>
      <c r="M26" s="539"/>
      <c r="N26" s="575" t="str">
        <f aca="false">'Thong tin'!B7</f>
        <v>PHÓ CỤC TRƯỞNG</v>
      </c>
      <c r="O26" s="575"/>
      <c r="P26" s="575"/>
      <c r="Q26" s="575"/>
      <c r="R26" s="575"/>
      <c r="S26" s="575"/>
      <c r="T26" s="576"/>
      <c r="U26" s="576"/>
      <c r="V26" s="576"/>
      <c r="W26" s="576"/>
      <c r="X26" s="576"/>
    </row>
    <row r="27" customFormat="false" ht="16.5" hidden="false" customHeight="true" outlineLevel="0" collapsed="false">
      <c r="A27" s="534"/>
      <c r="B27" s="539" t="s">
        <v>283</v>
      </c>
      <c r="C27" s="539"/>
      <c r="D27" s="539"/>
      <c r="E27" s="539"/>
      <c r="F27" s="535"/>
      <c r="G27" s="535"/>
      <c r="H27" s="535"/>
      <c r="I27" s="535"/>
      <c r="J27" s="535"/>
      <c r="K27" s="535"/>
      <c r="L27" s="535"/>
      <c r="M27" s="535"/>
      <c r="N27" s="577"/>
      <c r="O27" s="577"/>
      <c r="P27" s="577"/>
      <c r="Q27" s="577"/>
      <c r="R27" s="577"/>
      <c r="S27" s="577"/>
      <c r="T27" s="577"/>
      <c r="U27" s="577"/>
      <c r="V27" s="577"/>
      <c r="W27" s="577"/>
      <c r="X27" s="577"/>
    </row>
    <row r="28" customFormat="false" ht="15.75" hidden="false" customHeight="false" outlineLevel="0" collapsed="false">
      <c r="A28" s="534"/>
      <c r="B28" s="534"/>
      <c r="C28" s="534"/>
      <c r="D28" s="535"/>
      <c r="E28" s="535"/>
      <c r="F28" s="535"/>
      <c r="G28" s="535"/>
      <c r="H28" s="535"/>
      <c r="I28" s="535"/>
      <c r="J28" s="535"/>
      <c r="K28" s="535"/>
      <c r="L28" s="535"/>
      <c r="M28" s="535"/>
      <c r="N28" s="535"/>
      <c r="O28" s="535"/>
      <c r="P28" s="535"/>
      <c r="Q28" s="535"/>
      <c r="R28" s="534"/>
      <c r="S28" s="534"/>
      <c r="T28" s="534"/>
      <c r="U28" s="534"/>
      <c r="V28" s="534"/>
      <c r="W28" s="534"/>
      <c r="X28" s="534"/>
    </row>
    <row r="29" customFormat="false" ht="15.75" hidden="false" customHeight="false" outlineLevel="0" collapsed="false">
      <c r="A29" s="534"/>
      <c r="B29" s="534"/>
      <c r="C29" s="534"/>
      <c r="D29" s="535"/>
      <c r="E29" s="535"/>
      <c r="F29" s="535"/>
      <c r="G29" s="535"/>
      <c r="H29" s="535"/>
      <c r="I29" s="535"/>
      <c r="J29" s="535"/>
      <c r="K29" s="535"/>
      <c r="L29" s="535"/>
      <c r="M29" s="535"/>
      <c r="N29" s="535"/>
      <c r="O29" s="535"/>
      <c r="P29" s="535"/>
      <c r="Q29" s="535"/>
      <c r="R29" s="534"/>
      <c r="S29" s="534"/>
      <c r="T29" s="534"/>
      <c r="U29" s="534"/>
      <c r="V29" s="534"/>
      <c r="W29" s="534"/>
      <c r="X29" s="534"/>
    </row>
    <row r="30" customFormat="false" ht="15.75" hidden="false" customHeight="false" outlineLevel="0" collapsed="false">
      <c r="A30" s="578"/>
      <c r="B30" s="534"/>
      <c r="C30" s="534"/>
      <c r="D30" s="535"/>
      <c r="E30" s="535"/>
      <c r="F30" s="535"/>
      <c r="G30" s="535"/>
      <c r="H30" s="535"/>
      <c r="I30" s="535"/>
      <c r="J30" s="535"/>
      <c r="K30" s="535"/>
      <c r="L30" s="535"/>
      <c r="M30" s="535"/>
      <c r="N30" s="535"/>
      <c r="O30" s="535"/>
      <c r="P30" s="535"/>
      <c r="Q30" s="535"/>
      <c r="R30" s="534"/>
      <c r="S30" s="534"/>
      <c r="T30" s="534"/>
      <c r="U30" s="534"/>
      <c r="V30" s="534"/>
      <c r="W30" s="534"/>
      <c r="X30" s="534"/>
    </row>
    <row r="31" customFormat="false" ht="15.75" hidden="false" customHeight="false" outlineLevel="0" collapsed="false">
      <c r="A31" s="534"/>
      <c r="B31" s="579"/>
      <c r="C31" s="579"/>
      <c r="D31" s="579"/>
      <c r="E31" s="579"/>
      <c r="F31" s="579"/>
      <c r="G31" s="579"/>
      <c r="H31" s="579"/>
      <c r="I31" s="579"/>
      <c r="J31" s="579"/>
      <c r="K31" s="579"/>
      <c r="L31" s="579"/>
      <c r="M31" s="579"/>
      <c r="N31" s="579"/>
      <c r="O31" s="579"/>
      <c r="P31" s="535"/>
      <c r="Q31" s="535"/>
      <c r="R31" s="534"/>
      <c r="S31" s="534"/>
      <c r="T31" s="534"/>
      <c r="U31" s="534"/>
      <c r="V31" s="534"/>
      <c r="W31" s="534"/>
      <c r="X31" s="534"/>
    </row>
    <row r="32" customFormat="false" ht="15.75" hidden="false" customHeight="false" outlineLevel="0" collapsed="false">
      <c r="A32" s="534"/>
      <c r="B32" s="580"/>
      <c r="C32" s="580"/>
      <c r="D32" s="580"/>
      <c r="E32" s="580"/>
      <c r="F32" s="580"/>
      <c r="G32" s="580"/>
      <c r="H32" s="580"/>
      <c r="I32" s="580"/>
      <c r="J32" s="580"/>
      <c r="K32" s="580"/>
      <c r="L32" s="580"/>
      <c r="M32" s="580"/>
      <c r="N32" s="580"/>
      <c r="O32" s="580"/>
      <c r="P32" s="535"/>
      <c r="Q32" s="535"/>
      <c r="R32" s="534"/>
      <c r="S32" s="534"/>
      <c r="T32" s="534"/>
      <c r="U32" s="534"/>
      <c r="V32" s="534"/>
      <c r="W32" s="534"/>
      <c r="X32" s="534"/>
    </row>
    <row r="33" customFormat="false" ht="15.75" hidden="false" customHeight="false" outlineLevel="0" collapsed="false">
      <c r="A33" s="534"/>
      <c r="B33" s="581"/>
      <c r="C33" s="581"/>
      <c r="D33" s="581"/>
      <c r="E33" s="581"/>
      <c r="F33" s="580"/>
      <c r="G33" s="580"/>
      <c r="H33" s="580"/>
      <c r="I33" s="580"/>
      <c r="J33" s="580"/>
      <c r="K33" s="580"/>
      <c r="L33" s="580"/>
      <c r="M33" s="580"/>
      <c r="N33" s="580"/>
      <c r="O33" s="582"/>
      <c r="P33" s="582"/>
      <c r="Q33" s="582"/>
      <c r="R33" s="582"/>
      <c r="S33" s="534"/>
      <c r="T33" s="534"/>
      <c r="U33" s="534"/>
      <c r="V33" s="534"/>
      <c r="W33" s="534"/>
      <c r="X33" s="534"/>
    </row>
    <row r="34" customFormat="false" ht="15.75" hidden="false" customHeight="false" outlineLevel="0" collapsed="false">
      <c r="A34" s="583"/>
      <c r="B34" s="584" t="str">
        <f aca="false">'Thong tin'!B5</f>
        <v>Nhan Quốc Hải</v>
      </c>
      <c r="C34" s="584"/>
      <c r="D34" s="584"/>
      <c r="E34" s="584"/>
      <c r="F34" s="583"/>
      <c r="G34" s="583"/>
      <c r="H34" s="583"/>
      <c r="I34" s="583"/>
      <c r="J34" s="583"/>
      <c r="K34" s="583"/>
      <c r="L34" s="583"/>
      <c r="M34" s="583"/>
      <c r="N34" s="583"/>
      <c r="O34" s="585" t="str">
        <f aca="false">'Thong tin'!B6</f>
        <v>Trần Việt Hồng</v>
      </c>
      <c r="P34" s="585"/>
      <c r="Q34" s="585"/>
      <c r="R34" s="585"/>
      <c r="S34" s="534"/>
      <c r="T34" s="534"/>
      <c r="U34" s="534"/>
      <c r="V34" s="534"/>
      <c r="W34" s="534"/>
      <c r="X34" s="534"/>
    </row>
  </sheetData>
  <mergeCells count="49">
    <mergeCell ref="E2:O2"/>
    <mergeCell ref="P2:S2"/>
    <mergeCell ref="A3:D3"/>
    <mergeCell ref="E3:O3"/>
    <mergeCell ref="P3:S3"/>
    <mergeCell ref="A4:D4"/>
    <mergeCell ref="E4:O4"/>
    <mergeCell ref="P4:S4"/>
    <mergeCell ref="P5:S5"/>
    <mergeCell ref="P6:S6"/>
    <mergeCell ref="A7:B11"/>
    <mergeCell ref="C7:E7"/>
    <mergeCell ref="F7:F11"/>
    <mergeCell ref="G7:G11"/>
    <mergeCell ref="H7:Q7"/>
    <mergeCell ref="R7:R11"/>
    <mergeCell ref="S7:S11"/>
    <mergeCell ref="T7:T11"/>
    <mergeCell ref="U7:U11"/>
    <mergeCell ref="V7:V11"/>
    <mergeCell ref="W7:W11"/>
    <mergeCell ref="X7:X11"/>
    <mergeCell ref="C8:C11"/>
    <mergeCell ref="D8:E9"/>
    <mergeCell ref="H8:H11"/>
    <mergeCell ref="I8:P8"/>
    <mergeCell ref="Q8:Q11"/>
    <mergeCell ref="I9:I11"/>
    <mergeCell ref="J9:P9"/>
    <mergeCell ref="D10:D11"/>
    <mergeCell ref="E10:E11"/>
    <mergeCell ref="J10:J11"/>
    <mergeCell ref="K10:K11"/>
    <mergeCell ref="L10:L11"/>
    <mergeCell ref="M10:M11"/>
    <mergeCell ref="N10:N11"/>
    <mergeCell ref="O10:O11"/>
    <mergeCell ref="P10:P11"/>
    <mergeCell ref="A12:B12"/>
    <mergeCell ref="A13:B13"/>
    <mergeCell ref="B26:E26"/>
    <mergeCell ref="N26:S26"/>
    <mergeCell ref="B27:E27"/>
    <mergeCell ref="N27:S27"/>
    <mergeCell ref="B31:O31"/>
    <mergeCell ref="B33:E33"/>
    <mergeCell ref="O33:R33"/>
    <mergeCell ref="B34:E34"/>
    <mergeCell ref="O34:R34"/>
  </mergeCells>
  <printOptions headings="false" gridLines="false" gridLinesSet="true" horizontalCentered="false" verticalCentered="false"/>
  <pageMargins left="0.25" right="0.25" top="0.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33"/>
  <sheetViews>
    <sheetView showFormulas="false" showGridLines="true" showRowColHeaders="true" showZeros="true" rightToLeft="false" tabSelected="true" showOutlineSymbols="true" defaultGridColor="true" view="pageBreakPreview" topLeftCell="A1" colorId="64" zoomScale="140" zoomScaleNormal="80" zoomScalePageLayoutView="140" workbookViewId="0">
      <selection pane="topLeft" activeCell="J21" activeCellId="0" sqref="J21"/>
    </sheetView>
  </sheetViews>
  <sheetFormatPr defaultColWidth="8.90234375" defaultRowHeight="15.75" zeroHeight="false" outlineLevelRow="0" outlineLevelCol="0"/>
  <cols>
    <col collapsed="false" customWidth="true" hidden="false" outlineLevel="0" max="1" min="1" style="0" width="3.12"/>
    <col collapsed="false" customWidth="true" hidden="false" outlineLevel="0" max="2" min="2" style="0" width="5.37"/>
    <col collapsed="false" customWidth="true" hidden="false" outlineLevel="0" max="3" min="3" style="0" width="5.62"/>
    <col collapsed="false" customWidth="true" hidden="false" outlineLevel="0" max="4" min="4" style="0" width="5.49"/>
    <col collapsed="false" customWidth="true" hidden="false" outlineLevel="0" max="5" min="5" style="0" width="5.62"/>
    <col collapsed="false" customWidth="true" hidden="false" outlineLevel="0" max="6" min="6" style="0" width="4.99"/>
    <col collapsed="false" customWidth="true" hidden="false" outlineLevel="0" max="7" min="7" style="0" width="4.49"/>
    <col collapsed="false" customWidth="true" hidden="false" outlineLevel="0" max="8" min="8" style="0" width="5.49"/>
    <col collapsed="false" customWidth="true" hidden="false" outlineLevel="0" max="9" min="9" style="0" width="5.99"/>
    <col collapsed="false" customWidth="true" hidden="false" outlineLevel="0" max="10" min="10" style="0" width="5.74"/>
    <col collapsed="false" customWidth="true" hidden="false" outlineLevel="0" max="11" min="11" style="0" width="5.12"/>
    <col collapsed="false" customWidth="true" hidden="false" outlineLevel="0" max="12" min="12" style="0" width="3.62"/>
    <col collapsed="false" customWidth="true" hidden="false" outlineLevel="0" max="13" min="13" style="0" width="5.87"/>
    <col collapsed="false" customWidth="true" hidden="false" outlineLevel="0" max="14" min="14" style="0" width="4.99"/>
    <col collapsed="false" customWidth="true" hidden="false" outlineLevel="0" max="15" min="15" style="0" width="4.49"/>
    <col collapsed="false" customWidth="true" hidden="false" outlineLevel="0" max="16" min="16" style="0" width="3.49"/>
    <col collapsed="false" customWidth="true" hidden="false" outlineLevel="0" max="17" min="17" style="0" width="4.24"/>
    <col collapsed="false" customWidth="true" hidden="false" outlineLevel="0" max="18" min="18" style="0" width="5.62"/>
    <col collapsed="false" customWidth="true" hidden="false" outlineLevel="0" max="19" min="19" style="0" width="5.87"/>
    <col collapsed="false" customWidth="true" hidden="false" outlineLevel="0" max="20" min="20" style="0" width="4.62"/>
    <col collapsed="false" customWidth="true" hidden="false" outlineLevel="0" max="22" min="21" style="0" width="5.99"/>
    <col collapsed="false" customWidth="true" hidden="false" outlineLevel="0" max="23" min="23" style="0" width="5.62"/>
    <col collapsed="false" customWidth="true" hidden="false" outlineLevel="0" max="24" min="24" style="0" width="4.49"/>
    <col collapsed="false" customWidth="true" hidden="false" outlineLevel="0" max="25" min="25" style="0" width="3.49"/>
  </cols>
  <sheetData>
    <row r="1" customFormat="false" ht="16.5" hidden="false" customHeight="true" outlineLevel="0" collapsed="false">
      <c r="A1" s="535" t="s">
        <v>432</v>
      </c>
      <c r="B1" s="535"/>
      <c r="C1" s="535"/>
      <c r="D1" s="534"/>
      <c r="E1" s="536" t="s">
        <v>433</v>
      </c>
      <c r="F1" s="536"/>
      <c r="G1" s="536"/>
      <c r="H1" s="536"/>
      <c r="I1" s="536"/>
      <c r="J1" s="536"/>
      <c r="K1" s="536"/>
      <c r="L1" s="536"/>
      <c r="M1" s="536"/>
      <c r="N1" s="536"/>
      <c r="O1" s="536"/>
      <c r="P1" s="536"/>
      <c r="Q1" s="586" t="s">
        <v>394</v>
      </c>
      <c r="R1" s="586"/>
      <c r="S1" s="586"/>
      <c r="T1" s="586"/>
      <c r="U1" s="586"/>
      <c r="V1" s="586"/>
      <c r="W1" s="586"/>
      <c r="X1" s="586"/>
      <c r="Y1" s="586"/>
    </row>
    <row r="2" customFormat="false" ht="16.5" hidden="false" customHeight="true" outlineLevel="0" collapsed="false">
      <c r="A2" s="538" t="s">
        <v>42</v>
      </c>
      <c r="B2" s="538"/>
      <c r="C2" s="538"/>
      <c r="D2" s="538"/>
      <c r="E2" s="539" t="s">
        <v>395</v>
      </c>
      <c r="F2" s="539"/>
      <c r="G2" s="539"/>
      <c r="H2" s="539"/>
      <c r="I2" s="539"/>
      <c r="J2" s="539"/>
      <c r="K2" s="539"/>
      <c r="L2" s="539"/>
      <c r="M2" s="539"/>
      <c r="N2" s="539"/>
      <c r="O2" s="539"/>
      <c r="P2" s="539"/>
      <c r="Q2" s="587" t="s">
        <v>434</v>
      </c>
      <c r="R2" s="587"/>
      <c r="S2" s="587"/>
      <c r="T2" s="587"/>
      <c r="U2" s="587"/>
      <c r="V2" s="587"/>
      <c r="W2" s="587"/>
      <c r="X2" s="587"/>
      <c r="Y2" s="587"/>
    </row>
    <row r="3" customFormat="false" ht="16.5" hidden="false" customHeight="true" outlineLevel="0" collapsed="false">
      <c r="A3" s="538" t="s">
        <v>44</v>
      </c>
      <c r="B3" s="538"/>
      <c r="C3" s="538"/>
      <c r="D3" s="538"/>
      <c r="E3" s="542" t="str">
        <f aca="false">'Thong tin'!B3</f>
        <v>04 tháng / năm 2018</v>
      </c>
      <c r="F3" s="542"/>
      <c r="G3" s="542"/>
      <c r="H3" s="542"/>
      <c r="I3" s="542"/>
      <c r="J3" s="542"/>
      <c r="K3" s="542"/>
      <c r="L3" s="542"/>
      <c r="M3" s="542"/>
      <c r="N3" s="542"/>
      <c r="O3" s="542"/>
      <c r="P3" s="542"/>
      <c r="Q3" s="586" t="s">
        <v>396</v>
      </c>
      <c r="R3" s="586"/>
      <c r="S3" s="586"/>
      <c r="T3" s="586"/>
      <c r="U3" s="586"/>
      <c r="V3" s="586"/>
      <c r="W3" s="586"/>
      <c r="X3" s="586"/>
      <c r="Y3" s="586"/>
    </row>
    <row r="4" customFormat="false" ht="15.75" hidden="false" customHeight="true" outlineLevel="0" collapsed="false">
      <c r="A4" s="535" t="s">
        <v>397</v>
      </c>
      <c r="B4" s="535"/>
      <c r="C4" s="535"/>
      <c r="D4" s="535"/>
      <c r="E4" s="535"/>
      <c r="F4" s="535"/>
      <c r="G4" s="535"/>
      <c r="H4" s="535"/>
      <c r="I4" s="535"/>
      <c r="J4" s="535"/>
      <c r="K4" s="535"/>
      <c r="L4" s="535"/>
      <c r="M4" s="535"/>
      <c r="N4" s="535"/>
      <c r="O4" s="543"/>
      <c r="P4" s="543"/>
      <c r="Q4" s="587" t="s">
        <v>398</v>
      </c>
      <c r="R4" s="587"/>
      <c r="S4" s="587"/>
      <c r="T4" s="587"/>
      <c r="U4" s="587"/>
      <c r="V4" s="587"/>
      <c r="W4" s="587"/>
      <c r="X4" s="587"/>
      <c r="Y4" s="587"/>
    </row>
    <row r="5" customFormat="false" ht="15.75" hidden="false" customHeight="false" outlineLevel="0" collapsed="false">
      <c r="A5" s="534"/>
      <c r="B5" s="544"/>
      <c r="C5" s="544"/>
      <c r="D5" s="534"/>
      <c r="E5" s="534"/>
      <c r="F5" s="534"/>
      <c r="G5" s="534"/>
      <c r="H5" s="534"/>
      <c r="I5" s="534"/>
      <c r="J5" s="534"/>
      <c r="K5" s="534"/>
      <c r="L5" s="534"/>
      <c r="M5" s="534"/>
      <c r="N5" s="534"/>
      <c r="O5" s="534"/>
      <c r="P5" s="534"/>
      <c r="Q5" s="588" t="s">
        <v>435</v>
      </c>
      <c r="R5" s="588"/>
      <c r="S5" s="588"/>
      <c r="T5" s="588"/>
      <c r="U5" s="589"/>
      <c r="V5" s="589"/>
      <c r="W5" s="589"/>
      <c r="X5" s="589"/>
      <c r="Y5" s="589"/>
    </row>
    <row r="6" customFormat="false" ht="15.75" hidden="false" customHeight="true" outlineLevel="0" collapsed="false">
      <c r="A6" s="590" t="s">
        <v>8</v>
      </c>
      <c r="B6" s="590"/>
      <c r="C6" s="558" t="s">
        <v>399</v>
      </c>
      <c r="D6" s="558"/>
      <c r="E6" s="558"/>
      <c r="F6" s="591" t="s">
        <v>400</v>
      </c>
      <c r="G6" s="592" t="s">
        <v>401</v>
      </c>
      <c r="H6" s="593" t="s">
        <v>402</v>
      </c>
      <c r="I6" s="593"/>
      <c r="J6" s="593"/>
      <c r="K6" s="593"/>
      <c r="L6" s="593"/>
      <c r="M6" s="593"/>
      <c r="N6" s="593"/>
      <c r="O6" s="593"/>
      <c r="P6" s="593"/>
      <c r="Q6" s="593"/>
      <c r="R6" s="593"/>
      <c r="S6" s="594" t="s">
        <v>403</v>
      </c>
      <c r="T6" s="594" t="s">
        <v>436</v>
      </c>
      <c r="U6" s="594" t="s">
        <v>405</v>
      </c>
      <c r="V6" s="594" t="s">
        <v>437</v>
      </c>
      <c r="W6" s="595" t="s">
        <v>407</v>
      </c>
      <c r="X6" s="595" t="s">
        <v>408</v>
      </c>
      <c r="Y6" s="595" t="s">
        <v>409</v>
      </c>
    </row>
    <row r="7" customFormat="false" ht="15.75" hidden="false" customHeight="true" outlineLevel="0" collapsed="false">
      <c r="A7" s="590"/>
      <c r="B7" s="590"/>
      <c r="C7" s="594" t="s">
        <v>410</v>
      </c>
      <c r="D7" s="594" t="s">
        <v>51</v>
      </c>
      <c r="E7" s="594"/>
      <c r="F7" s="591"/>
      <c r="G7" s="592"/>
      <c r="H7" s="592" t="s">
        <v>71</v>
      </c>
      <c r="I7" s="596" t="s">
        <v>411</v>
      </c>
      <c r="J7" s="596"/>
      <c r="K7" s="596"/>
      <c r="L7" s="596"/>
      <c r="M7" s="596"/>
      <c r="N7" s="596"/>
      <c r="O7" s="596"/>
      <c r="P7" s="596"/>
      <c r="Q7" s="596"/>
      <c r="R7" s="597" t="s">
        <v>412</v>
      </c>
      <c r="S7" s="594"/>
      <c r="T7" s="594"/>
      <c r="U7" s="594"/>
      <c r="V7" s="594"/>
      <c r="W7" s="595"/>
      <c r="X7" s="595"/>
      <c r="Y7" s="595"/>
    </row>
    <row r="8" customFormat="false" ht="15.75" hidden="false" customHeight="true" outlineLevel="0" collapsed="false">
      <c r="A8" s="590"/>
      <c r="B8" s="590"/>
      <c r="C8" s="594"/>
      <c r="D8" s="594"/>
      <c r="E8" s="594"/>
      <c r="F8" s="591"/>
      <c r="G8" s="592"/>
      <c r="H8" s="592"/>
      <c r="I8" s="592" t="s">
        <v>71</v>
      </c>
      <c r="J8" s="594" t="s">
        <v>51</v>
      </c>
      <c r="K8" s="594"/>
      <c r="L8" s="594"/>
      <c r="M8" s="594"/>
      <c r="N8" s="594"/>
      <c r="O8" s="594"/>
      <c r="P8" s="594"/>
      <c r="Q8" s="594"/>
      <c r="R8" s="597"/>
      <c r="S8" s="594"/>
      <c r="T8" s="594"/>
      <c r="U8" s="594"/>
      <c r="V8" s="594"/>
      <c r="W8" s="595"/>
      <c r="X8" s="595"/>
      <c r="Y8" s="595"/>
    </row>
    <row r="9" customFormat="false" ht="15.75" hidden="false" customHeight="true" outlineLevel="0" collapsed="false">
      <c r="A9" s="590"/>
      <c r="B9" s="590"/>
      <c r="C9" s="594"/>
      <c r="D9" s="594" t="s">
        <v>413</v>
      </c>
      <c r="E9" s="594" t="s">
        <v>414</v>
      </c>
      <c r="F9" s="591"/>
      <c r="G9" s="592"/>
      <c r="H9" s="592"/>
      <c r="I9" s="592"/>
      <c r="J9" s="598" t="s">
        <v>415</v>
      </c>
      <c r="K9" s="594" t="s">
        <v>416</v>
      </c>
      <c r="L9" s="594" t="s">
        <v>438</v>
      </c>
      <c r="M9" s="592" t="s">
        <v>417</v>
      </c>
      <c r="N9" s="592" t="s">
        <v>418</v>
      </c>
      <c r="O9" s="592" t="s">
        <v>419</v>
      </c>
      <c r="P9" s="592" t="s">
        <v>420</v>
      </c>
      <c r="Q9" s="592" t="s">
        <v>421</v>
      </c>
      <c r="R9" s="597"/>
      <c r="S9" s="594"/>
      <c r="T9" s="594"/>
      <c r="U9" s="594"/>
      <c r="V9" s="594"/>
      <c r="W9" s="595"/>
      <c r="X9" s="595"/>
      <c r="Y9" s="595"/>
    </row>
    <row r="10" customFormat="false" ht="15.75" hidden="false" customHeight="false" outlineLevel="0" collapsed="false">
      <c r="A10" s="590"/>
      <c r="B10" s="590"/>
      <c r="C10" s="594"/>
      <c r="D10" s="594"/>
      <c r="E10" s="594"/>
      <c r="F10" s="591"/>
      <c r="G10" s="592"/>
      <c r="H10" s="592"/>
      <c r="I10" s="592"/>
      <c r="J10" s="598"/>
      <c r="K10" s="594"/>
      <c r="L10" s="594"/>
      <c r="M10" s="592"/>
      <c r="N10" s="592"/>
      <c r="O10" s="592" t="s">
        <v>419</v>
      </c>
      <c r="P10" s="592" t="s">
        <v>420</v>
      </c>
      <c r="Q10" s="592" t="s">
        <v>421</v>
      </c>
      <c r="R10" s="597"/>
      <c r="S10" s="594"/>
      <c r="T10" s="594"/>
      <c r="U10" s="594"/>
      <c r="V10" s="594"/>
      <c r="W10" s="595"/>
      <c r="X10" s="595"/>
      <c r="Y10" s="595"/>
    </row>
    <row r="11" customFormat="false" ht="15.75" hidden="false" customHeight="true" outlineLevel="0" collapsed="false">
      <c r="A11" s="599" t="s">
        <v>16</v>
      </c>
      <c r="B11" s="599"/>
      <c r="C11" s="600" t="s">
        <v>27</v>
      </c>
      <c r="D11" s="600" t="s">
        <v>17</v>
      </c>
      <c r="E11" s="600" t="s">
        <v>18</v>
      </c>
      <c r="F11" s="600" t="s">
        <v>19</v>
      </c>
      <c r="G11" s="600" t="s">
        <v>20</v>
      </c>
      <c r="H11" s="600" t="s">
        <v>21</v>
      </c>
      <c r="I11" s="600" t="s">
        <v>86</v>
      </c>
      <c r="J11" s="600" t="s">
        <v>89</v>
      </c>
      <c r="K11" s="600" t="s">
        <v>91</v>
      </c>
      <c r="L11" s="600" t="s">
        <v>93</v>
      </c>
      <c r="M11" s="600" t="s">
        <v>96</v>
      </c>
      <c r="N11" s="600" t="s">
        <v>103</v>
      </c>
      <c r="O11" s="600" t="s">
        <v>67</v>
      </c>
      <c r="P11" s="600" t="s">
        <v>68</v>
      </c>
      <c r="Q11" s="600" t="s">
        <v>439</v>
      </c>
      <c r="R11" s="600" t="s">
        <v>440</v>
      </c>
      <c r="S11" s="600" t="s">
        <v>441</v>
      </c>
      <c r="T11" s="600" t="s">
        <v>442</v>
      </c>
      <c r="U11" s="600" t="s">
        <v>443</v>
      </c>
      <c r="V11" s="600" t="s">
        <v>444</v>
      </c>
      <c r="W11" s="600" t="s">
        <v>445</v>
      </c>
      <c r="X11" s="600" t="s">
        <v>446</v>
      </c>
      <c r="Y11" s="600" t="s">
        <v>447</v>
      </c>
    </row>
    <row r="12" customFormat="false" ht="15.75" hidden="false" customHeight="true" outlineLevel="0" collapsed="false">
      <c r="A12" s="601" t="s">
        <v>160</v>
      </c>
      <c r="B12" s="601"/>
      <c r="C12" s="602" t="n">
        <f aca="false">D12+E12</f>
        <v>679128101</v>
      </c>
      <c r="D12" s="602" t="n">
        <f aca="false">D13+D14</f>
        <v>564902777</v>
      </c>
      <c r="E12" s="602" t="n">
        <f aca="false">E13+E14</f>
        <v>114225324</v>
      </c>
      <c r="F12" s="602" t="n">
        <f aca="false">F13+F14</f>
        <v>4125476</v>
      </c>
      <c r="G12" s="602" t="n">
        <f aca="false">G13+G14</f>
        <v>0</v>
      </c>
      <c r="H12" s="602" t="n">
        <f aca="false">H13+H14</f>
        <v>675002625</v>
      </c>
      <c r="I12" s="602" t="n">
        <f aca="false">I13+I14</f>
        <v>472069753</v>
      </c>
      <c r="J12" s="602" t="n">
        <f aca="false">J13+J14</f>
        <v>30612536</v>
      </c>
      <c r="K12" s="602" t="n">
        <f aca="false">K13+K14</f>
        <v>4360203</v>
      </c>
      <c r="L12" s="602" t="n">
        <f aca="false">L13+L14</f>
        <v>0</v>
      </c>
      <c r="M12" s="602" t="n">
        <f aca="false">M13+M14</f>
        <v>426202140</v>
      </c>
      <c r="N12" s="602" t="n">
        <f aca="false">N13+N14</f>
        <v>3405854</v>
      </c>
      <c r="O12" s="602" t="n">
        <f aca="false">O13+O14</f>
        <v>4568745</v>
      </c>
      <c r="P12" s="602" t="n">
        <f aca="false">P13+P14</f>
        <v>0</v>
      </c>
      <c r="Q12" s="602" t="n">
        <f aca="false">Q13+Q14</f>
        <v>2920275</v>
      </c>
      <c r="R12" s="602" t="n">
        <f aca="false">R13+R14</f>
        <v>202932872</v>
      </c>
      <c r="S12" s="602" t="n">
        <f aca="false">S13+S14</f>
        <v>640029886</v>
      </c>
      <c r="T12" s="603" t="n">
        <f aca="false">(((J12+K12+L12))/I12)*100</f>
        <v>7.40838377755586</v>
      </c>
      <c r="U12" s="604" t="n">
        <f aca="false">+J12+K12+L12</f>
        <v>34972739</v>
      </c>
      <c r="V12" s="604" t="n">
        <f aca="false">+V13+V14</f>
        <v>271196508</v>
      </c>
      <c r="W12" s="604" t="n">
        <f aca="false">+M12+N12+O12+P12+Q12</f>
        <v>437097014</v>
      </c>
      <c r="X12" s="605" t="n">
        <f aca="false">+I12/H12</f>
        <v>0.699359877304181</v>
      </c>
      <c r="Y12" s="606" t="n">
        <f aca="false">(((M12+N12+O12+P12+Q12)-V12)/V12)*100</f>
        <v>61.1735406268579</v>
      </c>
    </row>
    <row r="13" customFormat="false" ht="15.75" hidden="false" customHeight="false" outlineLevel="0" collapsed="false">
      <c r="A13" s="607" t="s">
        <v>23</v>
      </c>
      <c r="B13" s="608" t="s">
        <v>422</v>
      </c>
      <c r="C13" s="602" t="n">
        <f aca="false">'07'!C12</f>
        <v>94394350</v>
      </c>
      <c r="D13" s="602" t="n">
        <f aca="false">'07'!D12</f>
        <v>91959772</v>
      </c>
      <c r="E13" s="602" t="n">
        <f aca="false">'07'!E12</f>
        <v>2434578</v>
      </c>
      <c r="F13" s="602" t="n">
        <f aca="false">'07'!F12</f>
        <v>3400</v>
      </c>
      <c r="G13" s="602" t="n">
        <f aca="false">'07'!G12</f>
        <v>0</v>
      </c>
      <c r="H13" s="602" t="n">
        <f aca="false">'07'!H12</f>
        <v>94390950</v>
      </c>
      <c r="I13" s="602" t="n">
        <f aca="false">'07'!I12</f>
        <v>71849883</v>
      </c>
      <c r="J13" s="602" t="n">
        <f aca="false">'07'!J12</f>
        <v>1916512</v>
      </c>
      <c r="K13" s="602" t="n">
        <f aca="false">'07'!K12</f>
        <v>711915</v>
      </c>
      <c r="L13" s="602" t="n">
        <f aca="false">'07'!L12</f>
        <v>0</v>
      </c>
      <c r="M13" s="602" t="n">
        <f aca="false">'07'!M12</f>
        <v>66999981</v>
      </c>
      <c r="N13" s="602" t="n">
        <f aca="false">'07'!N12</f>
        <v>1999183</v>
      </c>
      <c r="O13" s="602" t="n">
        <f aca="false">'07'!O12</f>
        <v>23750</v>
      </c>
      <c r="P13" s="602" t="n">
        <f aca="false">'07'!P12</f>
        <v>0</v>
      </c>
      <c r="Q13" s="602" t="n">
        <f aca="false">'07'!Q12</f>
        <v>198542</v>
      </c>
      <c r="R13" s="602" t="n">
        <f aca="false">'07'!R12</f>
        <v>22541067</v>
      </c>
      <c r="S13" s="602" t="n">
        <f aca="false">'07'!S12</f>
        <v>91762523</v>
      </c>
      <c r="T13" s="603" t="n">
        <f aca="false">(((J13+K13+L13))/I13)*100</f>
        <v>3.65822029243945</v>
      </c>
      <c r="U13" s="604" t="n">
        <f aca="false">+J13+K13+L13</f>
        <v>2628427</v>
      </c>
      <c r="V13" s="604" t="n">
        <v>69578570</v>
      </c>
      <c r="W13" s="604" t="n">
        <f aca="false">+M13+N13+O13+P13+Q13</f>
        <v>69221456</v>
      </c>
      <c r="X13" s="605" t="n">
        <f aca="false">+I13/H13</f>
        <v>0.761194616644922</v>
      </c>
      <c r="Y13" s="606" t="n">
        <f aca="false">(((M13+N13+O13+P13+Q13)-V13)/V13)*100</f>
        <v>-0.513252859321484</v>
      </c>
    </row>
    <row r="14" customFormat="false" ht="15.75" hidden="false" customHeight="false" outlineLevel="0" collapsed="false">
      <c r="A14" s="607" t="s">
        <v>25</v>
      </c>
      <c r="B14" s="608" t="s">
        <v>74</v>
      </c>
      <c r="C14" s="602" t="n">
        <f aca="false">SUM(C15:C23)</f>
        <v>584733751</v>
      </c>
      <c r="D14" s="602" t="n">
        <f aca="false">SUM(D15:D23)</f>
        <v>472943005</v>
      </c>
      <c r="E14" s="602" t="n">
        <f aca="false">SUM(E15:E23)</f>
        <v>111790746</v>
      </c>
      <c r="F14" s="602" t="n">
        <f aca="false">SUM(F15:F23)</f>
        <v>4122076</v>
      </c>
      <c r="G14" s="602" t="n">
        <f aca="false">SUM(G15:G23)</f>
        <v>0</v>
      </c>
      <c r="H14" s="602" t="n">
        <f aca="false">I14+R14</f>
        <v>580611675</v>
      </c>
      <c r="I14" s="602" t="n">
        <f aca="false">SUM(J14:Q14)</f>
        <v>400219870</v>
      </c>
      <c r="J14" s="602" t="n">
        <f aca="false">SUM(J15:J23)</f>
        <v>28696024</v>
      </c>
      <c r="K14" s="602" t="n">
        <f aca="false">SUM(K15:K23)</f>
        <v>3648288</v>
      </c>
      <c r="L14" s="602" t="n">
        <f aca="false">SUM(L15:L23)</f>
        <v>0</v>
      </c>
      <c r="M14" s="602" t="n">
        <f aca="false">SUM(M15:M23)</f>
        <v>359202159</v>
      </c>
      <c r="N14" s="602" t="n">
        <f aca="false">SUM(N15:N23)</f>
        <v>1406671</v>
      </c>
      <c r="O14" s="602" t="n">
        <f aca="false">SUM(O15:O23)</f>
        <v>4544995</v>
      </c>
      <c r="P14" s="602" t="n">
        <f aca="false">SUM(P15:P23)</f>
        <v>0</v>
      </c>
      <c r="Q14" s="602" t="n">
        <f aca="false">SUM(Q15:Q23)</f>
        <v>2721733</v>
      </c>
      <c r="R14" s="602" t="n">
        <f aca="false">SUM(R15:R23)</f>
        <v>180391805</v>
      </c>
      <c r="S14" s="602" t="n">
        <f aca="false">SUM(M14:R14)</f>
        <v>548267363</v>
      </c>
      <c r="T14" s="603" t="n">
        <f aca="false">(((J14+K14+L14))/I14)*100</f>
        <v>8.08163572688183</v>
      </c>
      <c r="U14" s="604" t="n">
        <f aca="false">+J14+K14+L14</f>
        <v>32344312</v>
      </c>
      <c r="V14" s="604" t="n">
        <f aca="false">+V15+V16+V17+V18+V19+V20+V21+V22+V23</f>
        <v>201617938</v>
      </c>
      <c r="W14" s="604" t="n">
        <f aca="false">+M14+N14+O14+P14+Q14</f>
        <v>367875558</v>
      </c>
      <c r="X14" s="605" t="n">
        <f aca="false">+I14/H14</f>
        <v>0.689307306815696</v>
      </c>
      <c r="Y14" s="606" t="n">
        <f aca="false">(((M14+N14+O14+P14+Q14)-V14)/V14)*100</f>
        <v>82.4617202463404</v>
      </c>
    </row>
    <row r="15" customFormat="false" ht="15.75" hidden="false" customHeight="false" outlineLevel="0" collapsed="false">
      <c r="A15" s="609" t="s">
        <v>27</v>
      </c>
      <c r="B15" s="610" t="s">
        <v>423</v>
      </c>
      <c r="C15" s="602" t="n">
        <f aca="false">'07'!C23</f>
        <v>159018173</v>
      </c>
      <c r="D15" s="602" t="n">
        <f aca="false">'07'!D23</f>
        <v>128766036</v>
      </c>
      <c r="E15" s="602" t="n">
        <f aca="false">'07'!E23</f>
        <v>30252137</v>
      </c>
      <c r="F15" s="602" t="n">
        <f aca="false">'07'!F23</f>
        <v>878493</v>
      </c>
      <c r="G15" s="602" t="n">
        <f aca="false">'07'!G23</f>
        <v>0</v>
      </c>
      <c r="H15" s="602" t="n">
        <f aca="false">'07'!H23</f>
        <v>158139680</v>
      </c>
      <c r="I15" s="602" t="n">
        <f aca="false">'07'!I23</f>
        <v>103929811</v>
      </c>
      <c r="J15" s="602" t="n">
        <f aca="false">'07'!J23</f>
        <v>11110176</v>
      </c>
      <c r="K15" s="602" t="n">
        <f aca="false">'07'!K23</f>
        <v>188915</v>
      </c>
      <c r="L15" s="602" t="n">
        <f aca="false">'07'!L23</f>
        <v>0</v>
      </c>
      <c r="M15" s="602" t="n">
        <f aca="false">'07'!M23</f>
        <v>86176502</v>
      </c>
      <c r="N15" s="602" t="n">
        <f aca="false">'07'!N23</f>
        <v>768920</v>
      </c>
      <c r="O15" s="602" t="n">
        <f aca="false">'07'!O23</f>
        <v>4512145</v>
      </c>
      <c r="P15" s="602" t="n">
        <f aca="false">'07'!P23</f>
        <v>0</v>
      </c>
      <c r="Q15" s="602" t="n">
        <f aca="false">'07'!Q23</f>
        <v>1173153</v>
      </c>
      <c r="R15" s="602" t="n">
        <f aca="false">'07'!R23</f>
        <v>54209869</v>
      </c>
      <c r="S15" s="602" t="n">
        <f aca="false">'07'!S23</f>
        <v>146840589</v>
      </c>
      <c r="T15" s="603" t="n">
        <f aca="false">(((J15+K15+L15))/I15)*100</f>
        <v>10.871847924365</v>
      </c>
      <c r="U15" s="604" t="n">
        <f aca="false">+J15+K15+L15</f>
        <v>11299091</v>
      </c>
      <c r="V15" s="604" t="n">
        <v>70964670</v>
      </c>
      <c r="W15" s="604" t="n">
        <f aca="false">+M15+N15+O15+P15+Q15</f>
        <v>92630720</v>
      </c>
      <c r="X15" s="605" t="n">
        <f aca="false">+I15/H15</f>
        <v>0.657202613537602</v>
      </c>
      <c r="Y15" s="606" t="n">
        <f aca="false">(((M15+N15+O15+P15+Q15)-V15)/V15)*100</f>
        <v>30.5307556563005</v>
      </c>
    </row>
    <row r="16" customFormat="false" ht="15.75" hidden="false" customHeight="false" outlineLevel="0" collapsed="false">
      <c r="A16" s="609" t="s">
        <v>17</v>
      </c>
      <c r="B16" s="611" t="s">
        <v>424</v>
      </c>
      <c r="C16" s="602" t="n">
        <f aca="false">'07'!C32</f>
        <v>59035351</v>
      </c>
      <c r="D16" s="602" t="n">
        <f aca="false">'07'!D32</f>
        <v>51028289</v>
      </c>
      <c r="E16" s="602" t="n">
        <f aca="false">'07'!E32</f>
        <v>8007062</v>
      </c>
      <c r="F16" s="602" t="n">
        <f aca="false">'07'!F32</f>
        <v>19500</v>
      </c>
      <c r="G16" s="602" t="n">
        <f aca="false">'07'!G32</f>
        <v>0</v>
      </c>
      <c r="H16" s="602" t="n">
        <f aca="false">'07'!H32</f>
        <v>59015851</v>
      </c>
      <c r="I16" s="602" t="n">
        <f aca="false">'07'!I32</f>
        <v>47270771</v>
      </c>
      <c r="J16" s="602" t="n">
        <f aca="false">'07'!J32</f>
        <v>4164614</v>
      </c>
      <c r="K16" s="602" t="n">
        <f aca="false">'07'!K32</f>
        <v>623300</v>
      </c>
      <c r="L16" s="602" t="n">
        <f aca="false">'07'!L32</f>
        <v>0</v>
      </c>
      <c r="M16" s="602" t="n">
        <f aca="false">'07'!M32</f>
        <v>41344557</v>
      </c>
      <c r="N16" s="602" t="n">
        <f aca="false">'07'!N32</f>
        <v>127383</v>
      </c>
      <c r="O16" s="602" t="n">
        <f aca="false">'07'!O32</f>
        <v>0</v>
      </c>
      <c r="P16" s="602" t="n">
        <f aca="false">'07'!P32</f>
        <v>0</v>
      </c>
      <c r="Q16" s="602" t="n">
        <f aca="false">'07'!Q32</f>
        <v>1010917</v>
      </c>
      <c r="R16" s="602" t="n">
        <f aca="false">'07'!R32</f>
        <v>11745080</v>
      </c>
      <c r="S16" s="602" t="n">
        <f aca="false">'07'!S32</f>
        <v>54227937</v>
      </c>
      <c r="T16" s="603" t="n">
        <f aca="false">(((J16+K16+L16))/I16)*100</f>
        <v>10.1286987682092</v>
      </c>
      <c r="U16" s="604" t="n">
        <f aca="false">+J16+K16+L16</f>
        <v>4787914</v>
      </c>
      <c r="V16" s="604" t="n">
        <v>22065334</v>
      </c>
      <c r="W16" s="604" t="n">
        <f aca="false">+M16+N16+O16+P16+Q16</f>
        <v>42482857</v>
      </c>
      <c r="X16" s="605" t="n">
        <f aca="false">+I16/H16</f>
        <v>0.800984315213891</v>
      </c>
      <c r="Y16" s="606" t="n">
        <f aca="false">(((M16+N16+O16+P16+Q16)-V16)/V16)*100</f>
        <v>92.5321275445003</v>
      </c>
    </row>
    <row r="17" customFormat="false" ht="15.75" hidden="false" customHeight="false" outlineLevel="0" collapsed="false">
      <c r="A17" s="609" t="s">
        <v>18</v>
      </c>
      <c r="B17" s="610" t="s">
        <v>425</v>
      </c>
      <c r="C17" s="602" t="n">
        <f aca="false">'07'!C38</f>
        <v>40623803</v>
      </c>
      <c r="D17" s="602" t="n">
        <f aca="false">'07'!D38</f>
        <v>35737802</v>
      </c>
      <c r="E17" s="602" t="n">
        <f aca="false">'07'!E38</f>
        <v>4886001</v>
      </c>
      <c r="F17" s="602" t="n">
        <f aca="false">'07'!F38</f>
        <v>2661542</v>
      </c>
      <c r="G17" s="602" t="n">
        <f aca="false">'07'!G38</f>
        <v>0</v>
      </c>
      <c r="H17" s="602" t="n">
        <f aca="false">'07'!H38</f>
        <v>37962261</v>
      </c>
      <c r="I17" s="602" t="n">
        <f aca="false">'07'!I38</f>
        <v>17634428</v>
      </c>
      <c r="J17" s="602" t="n">
        <f aca="false">'07'!J38</f>
        <v>1845072</v>
      </c>
      <c r="K17" s="602" t="n">
        <f aca="false">'07'!K38</f>
        <v>562386</v>
      </c>
      <c r="L17" s="602" t="n">
        <f aca="false">'07'!L38</f>
        <v>0</v>
      </c>
      <c r="M17" s="602" t="n">
        <f aca="false">'07'!M38</f>
        <v>15116130</v>
      </c>
      <c r="N17" s="602" t="n">
        <f aca="false">'07'!N38</f>
        <v>0</v>
      </c>
      <c r="O17" s="602" t="n">
        <f aca="false">'07'!O38</f>
        <v>0</v>
      </c>
      <c r="P17" s="602" t="n">
        <f aca="false">'07'!P38</f>
        <v>0</v>
      </c>
      <c r="Q17" s="602" t="n">
        <f aca="false">'07'!Q38</f>
        <v>110840</v>
      </c>
      <c r="R17" s="602" t="n">
        <f aca="false">'07'!R38</f>
        <v>20327833</v>
      </c>
      <c r="S17" s="602" t="n">
        <f aca="false">'07'!S38</f>
        <v>35554803</v>
      </c>
      <c r="T17" s="603" t="n">
        <f aca="false">(((J17+K17+L17))/I17)*100</f>
        <v>13.6520333973974</v>
      </c>
      <c r="U17" s="604" t="n">
        <f aca="false">+J17+K17+L17</f>
        <v>2407458</v>
      </c>
      <c r="V17" s="604" t="n">
        <v>11501909</v>
      </c>
      <c r="W17" s="604" t="n">
        <f aca="false">+M17+N17+O17+P17+Q17</f>
        <v>15226970</v>
      </c>
      <c r="X17" s="605" t="n">
        <f aca="false">+I17/H17</f>
        <v>0.464525229411388</v>
      </c>
      <c r="Y17" s="606" t="n">
        <f aca="false">(((M17+N17+O17+P17+Q17)-V17)/V17)*100</f>
        <v>32.386458630476</v>
      </c>
    </row>
    <row r="18" customFormat="false" ht="15.75" hidden="false" customHeight="false" outlineLevel="0" collapsed="false">
      <c r="A18" s="609" t="s">
        <v>19</v>
      </c>
      <c r="B18" s="610" t="s">
        <v>426</v>
      </c>
      <c r="C18" s="602" t="n">
        <f aca="false">'07'!C43</f>
        <v>22261806</v>
      </c>
      <c r="D18" s="602" t="n">
        <f aca="false">'07'!D43</f>
        <v>19731008</v>
      </c>
      <c r="E18" s="602" t="n">
        <f aca="false">'07'!E43</f>
        <v>2530798</v>
      </c>
      <c r="F18" s="602" t="n">
        <f aca="false">'07'!F43</f>
        <v>24563</v>
      </c>
      <c r="G18" s="602" t="n">
        <f aca="false">'07'!G43</f>
        <v>0</v>
      </c>
      <c r="H18" s="602" t="n">
        <f aca="false">'07'!H43</f>
        <v>22237243</v>
      </c>
      <c r="I18" s="602" t="n">
        <f aca="false">'07'!I43</f>
        <v>14488006</v>
      </c>
      <c r="J18" s="602" t="n">
        <f aca="false">'07'!J43</f>
        <v>1169631</v>
      </c>
      <c r="K18" s="602" t="n">
        <f aca="false">'07'!K43</f>
        <v>164297</v>
      </c>
      <c r="L18" s="602" t="n">
        <f aca="false">'07'!L43</f>
        <v>0</v>
      </c>
      <c r="M18" s="602" t="n">
        <f aca="false">'07'!M43</f>
        <v>13154078</v>
      </c>
      <c r="N18" s="602" t="n">
        <f aca="false">'07'!N43</f>
        <v>0</v>
      </c>
      <c r="O18" s="602" t="n">
        <f aca="false">'07'!O43</f>
        <v>0</v>
      </c>
      <c r="P18" s="602" t="n">
        <f aca="false">'07'!P43</f>
        <v>0</v>
      </c>
      <c r="Q18" s="602" t="n">
        <f aca="false">'07'!Q43</f>
        <v>0</v>
      </c>
      <c r="R18" s="602" t="n">
        <f aca="false">'07'!R43</f>
        <v>7749237</v>
      </c>
      <c r="S18" s="602" t="n">
        <f aca="false">'07'!S43</f>
        <v>20903315</v>
      </c>
      <c r="T18" s="603" t="n">
        <f aca="false">(((J18+K18+L18))/I18)*100</f>
        <v>9.20711932339067</v>
      </c>
      <c r="U18" s="604" t="n">
        <f aca="false">+J18+K18+L18</f>
        <v>1333928</v>
      </c>
      <c r="V18" s="604" t="n">
        <v>8914366</v>
      </c>
      <c r="W18" s="604" t="n">
        <f aca="false">+M18+N18+O18+P18+Q18</f>
        <v>13154078</v>
      </c>
      <c r="X18" s="605" t="n">
        <f aca="false">+I18/H18</f>
        <v>0.651519884906596</v>
      </c>
      <c r="Y18" s="606" t="n">
        <f aca="false">(((M18+N18+O18+P18+Q18)-V18)/V18)*100</f>
        <v>47.5604434460062</v>
      </c>
    </row>
    <row r="19" customFormat="false" ht="15.75" hidden="false" customHeight="false" outlineLevel="0" collapsed="false">
      <c r="A19" s="609" t="s">
        <v>20</v>
      </c>
      <c r="B19" s="610" t="s">
        <v>427</v>
      </c>
      <c r="C19" s="602" t="n">
        <f aca="false">'07'!C47</f>
        <v>24193313</v>
      </c>
      <c r="D19" s="602" t="n">
        <f aca="false">'07'!D47</f>
        <v>21130042</v>
      </c>
      <c r="E19" s="602" t="n">
        <f aca="false">'07'!E47</f>
        <v>3063271</v>
      </c>
      <c r="F19" s="602" t="n">
        <f aca="false">'07'!F47</f>
        <v>40000</v>
      </c>
      <c r="G19" s="602" t="n">
        <f aca="false">'07'!G47</f>
        <v>0</v>
      </c>
      <c r="H19" s="602" t="n">
        <f aca="false">'07'!H47</f>
        <v>24153313</v>
      </c>
      <c r="I19" s="602" t="n">
        <f aca="false">'07'!I47</f>
        <v>14114589</v>
      </c>
      <c r="J19" s="602" t="n">
        <f aca="false">'07'!J47</f>
        <v>1400756</v>
      </c>
      <c r="K19" s="602" t="n">
        <f aca="false">'07'!K47</f>
        <v>745856</v>
      </c>
      <c r="L19" s="602" t="n">
        <f aca="false">'07'!L47</f>
        <v>0</v>
      </c>
      <c r="M19" s="602" t="n">
        <f aca="false">'07'!M47</f>
        <v>11535899</v>
      </c>
      <c r="N19" s="602" t="n">
        <f aca="false">'07'!N47</f>
        <v>432078</v>
      </c>
      <c r="O19" s="602" t="n">
        <f aca="false">'07'!O47</f>
        <v>0</v>
      </c>
      <c r="P19" s="602" t="n">
        <f aca="false">'07'!P47</f>
        <v>0</v>
      </c>
      <c r="Q19" s="602" t="n">
        <f aca="false">'07'!Q47</f>
        <v>0</v>
      </c>
      <c r="R19" s="602" t="n">
        <f aca="false">'07'!R47</f>
        <v>10038724</v>
      </c>
      <c r="S19" s="602" t="n">
        <f aca="false">'07'!S47</f>
        <v>22006701</v>
      </c>
      <c r="T19" s="603" t="n">
        <f aca="false">(((J19+K19+L19))/I19)*100</f>
        <v>15.2084626764548</v>
      </c>
      <c r="U19" s="604" t="n">
        <f aca="false">+J19+K19+L19</f>
        <v>2146612</v>
      </c>
      <c r="V19" s="604" t="n">
        <v>9178130</v>
      </c>
      <c r="W19" s="604" t="n">
        <f aca="false">+M19+N19+O19+P19+Q19</f>
        <v>11967977</v>
      </c>
      <c r="X19" s="605" t="n">
        <f aca="false">+I19/H19</f>
        <v>0.58437486401969</v>
      </c>
      <c r="Y19" s="606" t="n">
        <f aca="false">(((M19+N19+O19+P19+Q19)-V19)/V19)*100</f>
        <v>30.3966821128051</v>
      </c>
    </row>
    <row r="20" customFormat="false" ht="15.75" hidden="false" customHeight="false" outlineLevel="0" collapsed="false">
      <c r="A20" s="609" t="s">
        <v>21</v>
      </c>
      <c r="B20" s="610" t="s">
        <v>428</v>
      </c>
      <c r="C20" s="602" t="n">
        <f aca="false">'07'!C54</f>
        <v>68388048</v>
      </c>
      <c r="D20" s="602" t="n">
        <f aca="false">'07'!D54</f>
        <v>59657129</v>
      </c>
      <c r="E20" s="602" t="n">
        <f aca="false">'07'!E54</f>
        <v>8730919</v>
      </c>
      <c r="F20" s="602" t="n">
        <f aca="false">'07'!F54</f>
        <v>234020</v>
      </c>
      <c r="G20" s="602" t="n">
        <f aca="false">'07'!G54</f>
        <v>0</v>
      </c>
      <c r="H20" s="602" t="n">
        <f aca="false">'07'!H54</f>
        <v>68154028</v>
      </c>
      <c r="I20" s="602" t="n">
        <f aca="false">'07'!I54</f>
        <v>38270744</v>
      </c>
      <c r="J20" s="602" t="n">
        <f aca="false">'07'!J54</f>
        <v>1912407</v>
      </c>
      <c r="K20" s="602" t="n">
        <f aca="false">'07'!K54</f>
        <v>610735</v>
      </c>
      <c r="L20" s="602" t="n">
        <f aca="false">'07'!L54</f>
        <v>0</v>
      </c>
      <c r="M20" s="602" t="n">
        <f aca="false">'07'!M54</f>
        <v>35747602</v>
      </c>
      <c r="N20" s="602" t="n">
        <f aca="false">'07'!N54</f>
        <v>0</v>
      </c>
      <c r="O20" s="602" t="n">
        <f aca="false">'07'!O54</f>
        <v>0</v>
      </c>
      <c r="P20" s="602" t="n">
        <f aca="false">'07'!P54</f>
        <v>0</v>
      </c>
      <c r="Q20" s="602" t="n">
        <f aca="false">'07'!Q54</f>
        <v>0</v>
      </c>
      <c r="R20" s="602" t="n">
        <f aca="false">'07'!R54</f>
        <v>29883284</v>
      </c>
      <c r="S20" s="602" t="n">
        <f aca="false">'07'!S54</f>
        <v>65630886</v>
      </c>
      <c r="T20" s="603" t="n">
        <f aca="false">(((J20+K20+L20))/I20)*100</f>
        <v>6.59287418086254</v>
      </c>
      <c r="U20" s="604" t="n">
        <f aca="false">+J20+K20+L20</f>
        <v>2523142</v>
      </c>
      <c r="V20" s="604" t="n">
        <v>16531304</v>
      </c>
      <c r="W20" s="604" t="n">
        <f aca="false">+M20+N20+O20+P20+Q20</f>
        <v>35747602</v>
      </c>
      <c r="X20" s="605" t="n">
        <f aca="false">+I20/H20</f>
        <v>0.561533120243458</v>
      </c>
      <c r="Y20" s="606" t="n">
        <f aca="false">(((M20+N20+O20+P20+Q20)-V20)/V20)*100</f>
        <v>116.241876623889</v>
      </c>
    </row>
    <row r="21" customFormat="false" ht="15.75" hidden="false" customHeight="false" outlineLevel="0" collapsed="false">
      <c r="A21" s="609" t="s">
        <v>86</v>
      </c>
      <c r="B21" s="610" t="s">
        <v>429</v>
      </c>
      <c r="C21" s="602" t="n">
        <f aca="false">'07'!C62</f>
        <v>36300138</v>
      </c>
      <c r="D21" s="602" t="n">
        <f aca="false">'07'!D62</f>
        <v>30124605</v>
      </c>
      <c r="E21" s="602" t="n">
        <f aca="false">'07'!E62</f>
        <v>6175533</v>
      </c>
      <c r="F21" s="602" t="n">
        <f aca="false">'07'!F62</f>
        <v>33700</v>
      </c>
      <c r="G21" s="602" t="n">
        <f aca="false">'07'!G62</f>
        <v>0</v>
      </c>
      <c r="H21" s="602" t="n">
        <f aca="false">'07'!H62</f>
        <v>36266438</v>
      </c>
      <c r="I21" s="602" t="n">
        <f aca="false">'07'!I62</f>
        <v>28742160</v>
      </c>
      <c r="J21" s="602" t="n">
        <f aca="false">'07'!J62</f>
        <v>2597392</v>
      </c>
      <c r="K21" s="602" t="n">
        <f aca="false">'07'!K62</f>
        <v>332255</v>
      </c>
      <c r="L21" s="602" t="n">
        <f aca="false">'07'!L62</f>
        <v>0</v>
      </c>
      <c r="M21" s="602" t="n">
        <f aca="false">'07'!M62</f>
        <v>25566249</v>
      </c>
      <c r="N21" s="602" t="n">
        <f aca="false">'07'!N62</f>
        <v>2862</v>
      </c>
      <c r="O21" s="602" t="n">
        <f aca="false">'07'!O62</f>
        <v>0</v>
      </c>
      <c r="P21" s="602" t="n">
        <f aca="false">'07'!P62</f>
        <v>0</v>
      </c>
      <c r="Q21" s="602" t="n">
        <f aca="false">'07'!Q62</f>
        <v>243402</v>
      </c>
      <c r="R21" s="602" t="n">
        <f aca="false">'07'!R62</f>
        <v>7524278</v>
      </c>
      <c r="S21" s="602" t="n">
        <f aca="false">'07'!S62</f>
        <v>33336791</v>
      </c>
      <c r="T21" s="603" t="n">
        <f aca="false">(((J21+K21+L21))/I21)*100</f>
        <v>10.1928560692725</v>
      </c>
      <c r="U21" s="604" t="n">
        <f aca="false">+J21+K21+L21</f>
        <v>2929647</v>
      </c>
      <c r="V21" s="604" t="n">
        <v>11079640</v>
      </c>
      <c r="W21" s="604" t="n">
        <f aca="false">+M21+N21+O21+P21+Q21</f>
        <v>25812513</v>
      </c>
      <c r="X21" s="605" t="n">
        <f aca="false">+I21/H21</f>
        <v>0.792527791121918</v>
      </c>
      <c r="Y21" s="606" t="n">
        <f aca="false">(((M21+N21+O21+P21+Q21)-V21)/V21)*100</f>
        <v>132.972488275792</v>
      </c>
    </row>
    <row r="22" customFormat="false" ht="15.75" hidden="false" customHeight="false" outlineLevel="0" collapsed="false">
      <c r="A22" s="609" t="s">
        <v>89</v>
      </c>
      <c r="B22" s="610" t="s">
        <v>430</v>
      </c>
      <c r="C22" s="602" t="n">
        <f aca="false">'07'!C68</f>
        <v>136101097</v>
      </c>
      <c r="D22" s="602" t="n">
        <f aca="false">'07'!D68</f>
        <v>94878789</v>
      </c>
      <c r="E22" s="602" t="n">
        <f aca="false">'07'!E68</f>
        <v>41222308</v>
      </c>
      <c r="F22" s="602" t="n">
        <f aca="false">'07'!F68</f>
        <v>180258</v>
      </c>
      <c r="G22" s="602" t="n">
        <f aca="false">'07'!G68</f>
        <v>0</v>
      </c>
      <c r="H22" s="602" t="n">
        <f aca="false">'07'!H68</f>
        <v>135920839</v>
      </c>
      <c r="I22" s="602" t="n">
        <f aca="false">'07'!I68</f>
        <v>118607877</v>
      </c>
      <c r="J22" s="602" t="n">
        <f aca="false">'07'!J68</f>
        <v>3257774</v>
      </c>
      <c r="K22" s="602" t="n">
        <f aca="false">'07'!K68</f>
        <v>293627</v>
      </c>
      <c r="L22" s="602" t="n">
        <f aca="false">'07'!L68</f>
        <v>0</v>
      </c>
      <c r="M22" s="602" t="n">
        <f aca="false">'07'!M68</f>
        <v>115023626</v>
      </c>
      <c r="N22" s="602" t="n">
        <f aca="false">'07'!N68</f>
        <v>0</v>
      </c>
      <c r="O22" s="602" t="n">
        <f aca="false">'07'!O68</f>
        <v>32850</v>
      </c>
      <c r="P22" s="602" t="n">
        <f aca="false">'07'!P68</f>
        <v>0</v>
      </c>
      <c r="Q22" s="602" t="n">
        <f aca="false">'07'!Q68</f>
        <v>0</v>
      </c>
      <c r="R22" s="602" t="n">
        <f aca="false">'07'!R68</f>
        <v>17312962</v>
      </c>
      <c r="S22" s="602" t="n">
        <f aca="false">'07'!S68</f>
        <v>132369438</v>
      </c>
      <c r="T22" s="603" t="n">
        <f aca="false">(((J22+K22+L22))/I22)*100</f>
        <v>2.99423705223221</v>
      </c>
      <c r="U22" s="604" t="n">
        <f aca="false">+J22+K22+L22</f>
        <v>3551401</v>
      </c>
      <c r="V22" s="604" t="n">
        <v>41102950</v>
      </c>
      <c r="W22" s="604" t="n">
        <f aca="false">+M22+N22+O22+P22+Q22</f>
        <v>115056476</v>
      </c>
      <c r="X22" s="605" t="n">
        <f aca="false">+I22/H22</f>
        <v>0.872624667951027</v>
      </c>
      <c r="Y22" s="606" t="n">
        <f aca="false">(((M22+N22+O22+P22+Q22)-V22)/V22)*100</f>
        <v>179.922672216958</v>
      </c>
    </row>
    <row r="23" customFormat="false" ht="15.75" hidden="false" customHeight="false" outlineLevel="0" collapsed="false">
      <c r="A23" s="609" t="s">
        <v>91</v>
      </c>
      <c r="B23" s="610" t="s">
        <v>431</v>
      </c>
      <c r="C23" s="602" t="n">
        <f aca="false">'07'!C76</f>
        <v>38812022</v>
      </c>
      <c r="D23" s="602" t="n">
        <f aca="false">'07'!D76</f>
        <v>31889305</v>
      </c>
      <c r="E23" s="602" t="n">
        <f aca="false">'07'!E76</f>
        <v>6922717</v>
      </c>
      <c r="F23" s="602" t="n">
        <f aca="false">'07'!F76</f>
        <v>50000</v>
      </c>
      <c r="G23" s="602" t="n">
        <f aca="false">'07'!G76</f>
        <v>0</v>
      </c>
      <c r="H23" s="602" t="n">
        <f aca="false">'07'!H76</f>
        <v>38762022</v>
      </c>
      <c r="I23" s="602" t="n">
        <f aca="false">'07'!I76</f>
        <v>17161484</v>
      </c>
      <c r="J23" s="602" t="n">
        <f aca="false">'07'!J76</f>
        <v>1238202</v>
      </c>
      <c r="K23" s="602" t="n">
        <f aca="false">'07'!K76</f>
        <v>126917</v>
      </c>
      <c r="L23" s="602" t="n">
        <f aca="false">'07'!L76</f>
        <v>0</v>
      </c>
      <c r="M23" s="602" t="n">
        <f aca="false">'07'!M76</f>
        <v>15537516</v>
      </c>
      <c r="N23" s="602" t="n">
        <f aca="false">'07'!N76</f>
        <v>75428</v>
      </c>
      <c r="O23" s="602" t="n">
        <f aca="false">'07'!O76</f>
        <v>0</v>
      </c>
      <c r="P23" s="602" t="n">
        <f aca="false">'07'!P76</f>
        <v>0</v>
      </c>
      <c r="Q23" s="602" t="n">
        <f aca="false">'07'!Q76</f>
        <v>183421</v>
      </c>
      <c r="R23" s="602" t="n">
        <f aca="false">'07'!R76</f>
        <v>21600538</v>
      </c>
      <c r="S23" s="602" t="n">
        <f aca="false">'07'!S76</f>
        <v>37396903</v>
      </c>
      <c r="T23" s="603" t="n">
        <f aca="false">(((J23+K23+L23))/I23)*100</f>
        <v>7.95455101668364</v>
      </c>
      <c r="U23" s="604" t="n">
        <f aca="false">+J23+K23+L23</f>
        <v>1365119</v>
      </c>
      <c r="V23" s="604" t="n">
        <v>10279635</v>
      </c>
      <c r="W23" s="604" t="n">
        <f aca="false">+M23+N23+O23+P23+Q23</f>
        <v>15796365</v>
      </c>
      <c r="X23" s="605" t="n">
        <f aca="false">+I23/H23</f>
        <v>0.442739648617918</v>
      </c>
      <c r="Y23" s="606" t="n">
        <f aca="false">(((M23+N23+O23+P23+Q23)-V23)/V23)*100</f>
        <v>53.6665941932763</v>
      </c>
    </row>
    <row r="24" customFormat="false" ht="16.5" hidden="false" customHeight="false" outlineLevel="0" collapsed="false">
      <c r="A24" s="569"/>
      <c r="B24" s="569"/>
      <c r="C24" s="569"/>
      <c r="D24" s="569"/>
      <c r="E24" s="569"/>
      <c r="F24" s="570"/>
      <c r="G24" s="570"/>
      <c r="H24" s="570"/>
      <c r="I24" s="570"/>
      <c r="J24" s="570"/>
      <c r="K24" s="570"/>
      <c r="L24" s="570"/>
      <c r="M24" s="570"/>
      <c r="N24" s="570"/>
      <c r="O24" s="612" t="str">
        <f aca="false">'Thong tin'!B8</f>
        <v>Trà Vinh, ngày 01 tháng 02 năm 2018</v>
      </c>
      <c r="P24" s="612"/>
      <c r="Q24" s="612"/>
      <c r="R24" s="612"/>
      <c r="S24" s="612"/>
      <c r="T24" s="612"/>
      <c r="U24" s="613"/>
      <c r="V24" s="613"/>
      <c r="W24" s="613"/>
      <c r="X24" s="613"/>
      <c r="Y24" s="613"/>
    </row>
    <row r="25" customFormat="false" ht="16.5" hidden="false" customHeight="true" outlineLevel="0" collapsed="false">
      <c r="A25" s="574"/>
      <c r="B25" s="614"/>
      <c r="C25" s="614"/>
      <c r="D25" s="614"/>
      <c r="E25" s="614"/>
      <c r="F25" s="614"/>
      <c r="G25" s="614"/>
      <c r="H25" s="614"/>
      <c r="I25" s="614"/>
      <c r="J25" s="614"/>
      <c r="K25" s="614"/>
      <c r="L25" s="614"/>
      <c r="M25" s="614"/>
      <c r="N25" s="614"/>
      <c r="O25" s="575" t="str">
        <f aca="false">'Thong tin'!B7</f>
        <v>PHÓ CỤC TRƯỞNG</v>
      </c>
      <c r="P25" s="575"/>
      <c r="Q25" s="575"/>
      <c r="R25" s="575"/>
      <c r="S25" s="575"/>
      <c r="T25" s="575"/>
      <c r="U25" s="576"/>
      <c r="V25" s="576"/>
      <c r="W25" s="576"/>
      <c r="X25" s="576"/>
      <c r="Y25" s="576"/>
    </row>
    <row r="26" customFormat="false" ht="16.5" hidden="false" customHeight="true" outlineLevel="0" collapsed="false">
      <c r="A26" s="534"/>
      <c r="B26" s="614" t="s">
        <v>283</v>
      </c>
      <c r="C26" s="614"/>
      <c r="D26" s="614"/>
      <c r="E26" s="614"/>
      <c r="F26" s="615"/>
      <c r="G26" s="615"/>
      <c r="H26" s="615"/>
      <c r="I26" s="615"/>
      <c r="J26" s="615"/>
      <c r="K26" s="615"/>
      <c r="L26" s="615"/>
      <c r="M26" s="615"/>
      <c r="N26" s="615"/>
      <c r="O26" s="575"/>
      <c r="P26" s="575"/>
      <c r="Q26" s="575"/>
      <c r="R26" s="575"/>
      <c r="S26" s="575"/>
      <c r="T26" s="575"/>
      <c r="U26" s="576"/>
      <c r="V26" s="576"/>
      <c r="W26" s="576"/>
      <c r="X26" s="576"/>
      <c r="Y26" s="576"/>
    </row>
    <row r="27" customFormat="false" ht="15.75" hidden="false" customHeight="false" outlineLevel="0" collapsed="false">
      <c r="A27" s="534"/>
      <c r="B27" s="616"/>
      <c r="C27" s="616"/>
      <c r="D27" s="615"/>
      <c r="E27" s="615"/>
      <c r="F27" s="615"/>
      <c r="G27" s="615"/>
      <c r="H27" s="615"/>
      <c r="I27" s="615"/>
      <c r="J27" s="615"/>
      <c r="K27" s="615"/>
      <c r="L27" s="615"/>
      <c r="M27" s="615"/>
      <c r="N27" s="615"/>
      <c r="O27" s="615"/>
      <c r="P27" s="615"/>
      <c r="Q27" s="615"/>
      <c r="R27" s="615"/>
      <c r="S27" s="616"/>
      <c r="T27" s="616"/>
      <c r="U27" s="616"/>
      <c r="V27" s="616"/>
      <c r="W27" s="616"/>
      <c r="X27" s="616"/>
      <c r="Y27" s="616"/>
    </row>
    <row r="28" customFormat="false" ht="15.75" hidden="false" customHeight="false" outlineLevel="0" collapsed="false">
      <c r="A28" s="534"/>
      <c r="B28" s="616"/>
      <c r="C28" s="616"/>
      <c r="D28" s="615"/>
      <c r="E28" s="615"/>
      <c r="F28" s="615"/>
      <c r="G28" s="615"/>
      <c r="H28" s="615"/>
      <c r="I28" s="615"/>
      <c r="J28" s="615"/>
      <c r="K28" s="615"/>
      <c r="L28" s="615"/>
      <c r="M28" s="615"/>
      <c r="N28" s="615"/>
      <c r="O28" s="615"/>
      <c r="P28" s="615"/>
      <c r="Q28" s="615"/>
      <c r="R28" s="615"/>
      <c r="S28" s="616"/>
      <c r="T28" s="616"/>
      <c r="U28" s="616"/>
      <c r="V28" s="616"/>
      <c r="W28" s="616"/>
      <c r="X28" s="616"/>
      <c r="Y28" s="616"/>
    </row>
    <row r="29" customFormat="false" ht="15.75" hidden="false" customHeight="false" outlineLevel="0" collapsed="false">
      <c r="A29" s="578"/>
      <c r="B29" s="616"/>
      <c r="C29" s="616"/>
      <c r="D29" s="615"/>
      <c r="E29" s="615"/>
      <c r="F29" s="615"/>
      <c r="G29" s="615"/>
      <c r="H29" s="615"/>
      <c r="I29" s="615"/>
      <c r="J29" s="615"/>
      <c r="K29" s="615"/>
      <c r="L29" s="615"/>
      <c r="M29" s="615"/>
      <c r="N29" s="615"/>
      <c r="O29" s="615"/>
      <c r="P29" s="615"/>
      <c r="Q29" s="615"/>
      <c r="R29" s="615"/>
      <c r="S29" s="616"/>
      <c r="T29" s="616"/>
      <c r="U29" s="616"/>
      <c r="V29" s="616"/>
      <c r="W29" s="616"/>
      <c r="X29" s="616"/>
      <c r="Y29" s="616"/>
    </row>
    <row r="30" customFormat="false" ht="15.75" hidden="false" customHeight="false" outlineLevel="0" collapsed="false">
      <c r="A30" s="534"/>
      <c r="B30" s="617"/>
      <c r="C30" s="617"/>
      <c r="D30" s="617"/>
      <c r="E30" s="617"/>
      <c r="F30" s="617"/>
      <c r="G30" s="617"/>
      <c r="H30" s="617"/>
      <c r="I30" s="617"/>
      <c r="J30" s="617"/>
      <c r="K30" s="617"/>
      <c r="L30" s="617"/>
      <c r="M30" s="617"/>
      <c r="N30" s="617"/>
      <c r="O30" s="617"/>
      <c r="P30" s="617"/>
      <c r="Q30" s="615"/>
      <c r="R30" s="615"/>
      <c r="S30" s="616"/>
      <c r="T30" s="616"/>
      <c r="U30" s="616"/>
      <c r="V30" s="616"/>
      <c r="W30" s="616"/>
      <c r="X30" s="616"/>
      <c r="Y30" s="616"/>
    </row>
    <row r="31" customFormat="false" ht="15.75" hidden="false" customHeight="false" outlineLevel="0" collapsed="false">
      <c r="A31" s="534"/>
      <c r="B31" s="617"/>
      <c r="C31" s="617"/>
      <c r="D31" s="617"/>
      <c r="E31" s="617"/>
      <c r="F31" s="617"/>
      <c r="G31" s="617"/>
      <c r="H31" s="617"/>
      <c r="I31" s="617"/>
      <c r="J31" s="617"/>
      <c r="K31" s="617"/>
      <c r="L31" s="617"/>
      <c r="M31" s="617"/>
      <c r="N31" s="617"/>
      <c r="O31" s="617"/>
      <c r="P31" s="617"/>
      <c r="Q31" s="615"/>
      <c r="R31" s="615"/>
      <c r="S31" s="616"/>
      <c r="T31" s="616"/>
      <c r="U31" s="616"/>
      <c r="V31" s="616"/>
      <c r="W31" s="616"/>
      <c r="X31" s="616"/>
      <c r="Y31" s="616"/>
    </row>
    <row r="32" customFormat="false" ht="15.75" hidden="false" customHeight="false" outlineLevel="0" collapsed="false">
      <c r="A32" s="534"/>
      <c r="B32" s="617"/>
      <c r="C32" s="617"/>
      <c r="D32" s="617"/>
      <c r="E32" s="617"/>
      <c r="F32" s="617"/>
      <c r="G32" s="617"/>
      <c r="H32" s="617"/>
      <c r="I32" s="617"/>
      <c r="J32" s="617"/>
      <c r="K32" s="617"/>
      <c r="L32" s="617"/>
      <c r="M32" s="617"/>
      <c r="N32" s="617"/>
      <c r="O32" s="617"/>
      <c r="P32" s="617"/>
      <c r="Q32" s="615"/>
      <c r="R32" s="615"/>
      <c r="S32" s="616"/>
      <c r="T32" s="616"/>
      <c r="U32" s="616"/>
      <c r="V32" s="616"/>
      <c r="W32" s="616"/>
      <c r="X32" s="616"/>
      <c r="Y32" s="616"/>
    </row>
    <row r="33" customFormat="false" ht="15.75" hidden="false" customHeight="false" outlineLevel="0" collapsed="false">
      <c r="A33" s="583"/>
      <c r="B33" s="584" t="s">
        <v>384</v>
      </c>
      <c r="C33" s="584"/>
      <c r="D33" s="584"/>
      <c r="E33" s="584"/>
      <c r="F33" s="618"/>
      <c r="G33" s="618"/>
      <c r="H33" s="618"/>
      <c r="I33" s="618"/>
      <c r="J33" s="618"/>
      <c r="K33" s="618"/>
      <c r="L33" s="618"/>
      <c r="M33" s="618"/>
      <c r="N33" s="618"/>
      <c r="O33" s="584" t="str">
        <f aca="false">'Thong tin'!B6</f>
        <v>Trần Việt Hồng</v>
      </c>
      <c r="P33" s="584"/>
      <c r="Q33" s="584"/>
      <c r="R33" s="584"/>
      <c r="S33" s="584"/>
      <c r="T33" s="584"/>
      <c r="U33" s="619"/>
      <c r="V33" s="619"/>
      <c r="W33" s="619"/>
      <c r="X33" s="619"/>
      <c r="Y33" s="619"/>
    </row>
  </sheetData>
  <mergeCells count="50">
    <mergeCell ref="E1:P1"/>
    <mergeCell ref="Q1:T1"/>
    <mergeCell ref="A2:D2"/>
    <mergeCell ref="E2:P2"/>
    <mergeCell ref="Q2:T2"/>
    <mergeCell ref="A3:D3"/>
    <mergeCell ref="E3:P3"/>
    <mergeCell ref="Q3:T3"/>
    <mergeCell ref="Q4:T4"/>
    <mergeCell ref="Q5:T5"/>
    <mergeCell ref="A6:B10"/>
    <mergeCell ref="C6:E6"/>
    <mergeCell ref="F6:F10"/>
    <mergeCell ref="G6:G10"/>
    <mergeCell ref="H6:R6"/>
    <mergeCell ref="S6:S10"/>
    <mergeCell ref="T6:T10"/>
    <mergeCell ref="U6:U10"/>
    <mergeCell ref="V6:V10"/>
    <mergeCell ref="W6:W10"/>
    <mergeCell ref="X6:X10"/>
    <mergeCell ref="Y6:Y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B25:E25"/>
    <mergeCell ref="O25:T25"/>
    <mergeCell ref="B26:E26"/>
    <mergeCell ref="O26:T26"/>
    <mergeCell ref="B30:P30"/>
    <mergeCell ref="B31:P31"/>
    <mergeCell ref="B32:P32"/>
    <mergeCell ref="B33:E33"/>
    <mergeCell ref="O33:T33"/>
  </mergeCells>
  <printOptions headings="false" gridLines="false" gridLinesSet="true" horizontalCentered="false" verticalCentered="false"/>
  <pageMargins left="0.25" right="0.25" top="0.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W91"/>
  <sheetViews>
    <sheetView showFormulas="false" showGridLines="true" showRowColHeaders="true" showZeros="true" rightToLeft="false" tabSelected="false" showOutlineSymbols="true" defaultGridColor="true" view="pageBreakPreview" topLeftCell="A55" colorId="64" zoomScale="80" zoomScaleNormal="100" zoomScalePageLayoutView="80" workbookViewId="0">
      <selection pane="topLeft" activeCell="H100" activeCellId="0" sqref="H100"/>
    </sheetView>
  </sheetViews>
  <sheetFormatPr defaultColWidth="8.9921875" defaultRowHeight="15" zeroHeight="false" outlineLevelRow="0" outlineLevelCol="0"/>
  <cols>
    <col collapsed="false" customWidth="true" hidden="false" outlineLevel="0" max="1" min="1" style="14" width="4.74"/>
    <col collapsed="false" customWidth="true" hidden="false" outlineLevel="0" max="2" min="2" style="14" width="16.87"/>
    <col collapsed="false" customWidth="true" hidden="false" outlineLevel="0" max="3" min="3" style="14" width="7.87"/>
    <col collapsed="false" customWidth="true" hidden="false" outlineLevel="0" max="4" min="4" style="14" width="7.24"/>
    <col collapsed="false" customWidth="true" hidden="false" outlineLevel="0" max="5" min="5" style="14" width="9.62"/>
    <col collapsed="false" customWidth="true" hidden="false" outlineLevel="0" max="6" min="6" style="14" width="7.62"/>
    <col collapsed="false" customWidth="true" hidden="false" outlineLevel="0" max="7" min="7" style="14" width="6.99"/>
    <col collapsed="false" customWidth="true" hidden="false" outlineLevel="0" max="8" min="8" style="14" width="8.62"/>
    <col collapsed="false" customWidth="true" hidden="false" outlineLevel="0" max="9" min="9" style="14" width="10.74"/>
    <col collapsed="false" customWidth="true" hidden="false" outlineLevel="0" max="10" min="10" style="14" width="6.37"/>
    <col collapsed="false" customWidth="true" hidden="false" outlineLevel="0" max="11" min="11" style="14" width="7.37"/>
    <col collapsed="false" customWidth="true" hidden="false" outlineLevel="0" max="12" min="12" style="14" width="8.87"/>
    <col collapsed="false" customWidth="true" hidden="false" outlineLevel="0" max="13" min="13" style="14" width="6.86"/>
    <col collapsed="false" customWidth="true" hidden="false" outlineLevel="0" max="14" min="14" style="14" width="6.49"/>
    <col collapsed="false" customWidth="true" hidden="false" outlineLevel="0" max="15" min="15" style="14" width="6.62"/>
    <col collapsed="false" customWidth="true" hidden="false" outlineLevel="0" max="16" min="16" style="14" width="6.24"/>
    <col collapsed="false" customWidth="true" hidden="false" outlineLevel="0" max="17" min="17" style="14" width="6.74"/>
    <col collapsed="false" customWidth="true" hidden="false" outlineLevel="0" max="19" min="18" style="14" width="7.99"/>
    <col collapsed="false" customWidth="false" hidden="false" outlineLevel="0" max="257" min="20" style="14" width="8.99"/>
  </cols>
  <sheetData>
    <row r="1" customFormat="false" ht="20.25" hidden="false" customHeight="true" outlineLevel="0" collapsed="false">
      <c r="A1" s="620" t="s">
        <v>448</v>
      </c>
      <c r="B1" s="620"/>
      <c r="C1" s="620"/>
      <c r="E1" s="32" t="s">
        <v>393</v>
      </c>
      <c r="F1" s="32"/>
      <c r="G1" s="32"/>
      <c r="H1" s="32"/>
      <c r="I1" s="32"/>
      <c r="J1" s="32"/>
      <c r="K1" s="32"/>
      <c r="L1" s="32"/>
      <c r="M1" s="32"/>
      <c r="N1" s="32"/>
      <c r="O1" s="32"/>
      <c r="P1" s="621" t="s">
        <v>449</v>
      </c>
      <c r="Q1" s="621"/>
      <c r="R1" s="621"/>
      <c r="S1" s="621"/>
    </row>
    <row r="2" customFormat="false" ht="17.25" hidden="false" customHeight="true" outlineLevel="0" collapsed="false">
      <c r="A2" s="622" t="s">
        <v>42</v>
      </c>
      <c r="B2" s="622"/>
      <c r="C2" s="622"/>
      <c r="D2" s="622"/>
      <c r="E2" s="623" t="s">
        <v>395</v>
      </c>
      <c r="F2" s="623"/>
      <c r="G2" s="623"/>
      <c r="H2" s="623"/>
      <c r="I2" s="623"/>
      <c r="J2" s="623"/>
      <c r="K2" s="623"/>
      <c r="L2" s="623"/>
      <c r="M2" s="623"/>
      <c r="N2" s="623"/>
      <c r="O2" s="623"/>
      <c r="P2" s="624" t="str">
        <f aca="false">'Thong tin'!B4</f>
        <v>CTHADS TRÀ VINH</v>
      </c>
      <c r="Q2" s="624"/>
      <c r="R2" s="624"/>
      <c r="S2" s="624"/>
    </row>
    <row r="3" customFormat="false" ht="19.5" hidden="false" customHeight="true" outlineLevel="0" collapsed="false">
      <c r="A3" s="622" t="s">
        <v>44</v>
      </c>
      <c r="B3" s="622"/>
      <c r="C3" s="622"/>
      <c r="D3" s="622"/>
      <c r="E3" s="625" t="str">
        <f aca="false">'Thong tin'!B3</f>
        <v>04 tháng / năm 2018</v>
      </c>
      <c r="F3" s="625"/>
      <c r="G3" s="625"/>
      <c r="H3" s="625"/>
      <c r="I3" s="625"/>
      <c r="J3" s="625"/>
      <c r="K3" s="625"/>
      <c r="L3" s="625"/>
      <c r="M3" s="625"/>
      <c r="N3" s="625"/>
      <c r="O3" s="625"/>
      <c r="P3" s="621" t="s">
        <v>450</v>
      </c>
      <c r="Q3" s="620"/>
      <c r="R3" s="621"/>
      <c r="S3" s="621"/>
    </row>
    <row r="4" customFormat="false" ht="14.25" hidden="false" customHeight="true" outlineLevel="0" collapsed="false">
      <c r="A4" s="626" t="s">
        <v>451</v>
      </c>
      <c r="B4" s="620"/>
      <c r="C4" s="620"/>
      <c r="D4" s="620"/>
      <c r="E4" s="620"/>
      <c r="F4" s="620"/>
      <c r="G4" s="620"/>
      <c r="H4" s="620"/>
      <c r="I4" s="620"/>
      <c r="J4" s="620"/>
      <c r="K4" s="620"/>
      <c r="L4" s="620"/>
      <c r="M4" s="620"/>
      <c r="N4" s="627"/>
      <c r="O4" s="627"/>
      <c r="P4" s="628" t="s">
        <v>141</v>
      </c>
      <c r="Q4" s="628"/>
      <c r="R4" s="628"/>
      <c r="S4" s="628"/>
    </row>
    <row r="5" customFormat="false" ht="21.75" hidden="false" customHeight="true" outlineLevel="0" collapsed="false">
      <c r="B5" s="629"/>
      <c r="C5" s="629"/>
      <c r="Q5" s="630" t="s">
        <v>452</v>
      </c>
      <c r="R5" s="39"/>
      <c r="S5" s="39"/>
    </row>
    <row r="6" customFormat="false" ht="19.5" hidden="false" customHeight="true" outlineLevel="0" collapsed="false">
      <c r="A6" s="631" t="s">
        <v>8</v>
      </c>
      <c r="B6" s="631"/>
      <c r="C6" s="632" t="s">
        <v>399</v>
      </c>
      <c r="D6" s="632"/>
      <c r="E6" s="632"/>
      <c r="F6" s="633" t="s">
        <v>400</v>
      </c>
      <c r="G6" s="633" t="s">
        <v>401</v>
      </c>
      <c r="H6" s="634" t="s">
        <v>402</v>
      </c>
      <c r="I6" s="634"/>
      <c r="J6" s="634"/>
      <c r="K6" s="634"/>
      <c r="L6" s="634"/>
      <c r="M6" s="634"/>
      <c r="N6" s="634"/>
      <c r="O6" s="634"/>
      <c r="P6" s="634"/>
      <c r="Q6" s="634"/>
      <c r="R6" s="632" t="s">
        <v>403</v>
      </c>
      <c r="S6" s="632" t="s">
        <v>453</v>
      </c>
    </row>
    <row r="7" s="621" customFormat="true" ht="27" hidden="false" customHeight="true" outlineLevel="0" collapsed="false">
      <c r="A7" s="631"/>
      <c r="B7" s="631"/>
      <c r="C7" s="632" t="s">
        <v>410</v>
      </c>
      <c r="D7" s="632" t="s">
        <v>51</v>
      </c>
      <c r="E7" s="632"/>
      <c r="F7" s="633"/>
      <c r="G7" s="633"/>
      <c r="H7" s="633" t="s">
        <v>402</v>
      </c>
      <c r="I7" s="632" t="s">
        <v>411</v>
      </c>
      <c r="J7" s="632"/>
      <c r="K7" s="632"/>
      <c r="L7" s="632"/>
      <c r="M7" s="632"/>
      <c r="N7" s="632"/>
      <c r="O7" s="632"/>
      <c r="P7" s="632"/>
      <c r="Q7" s="633" t="s">
        <v>454</v>
      </c>
      <c r="R7" s="632"/>
      <c r="S7" s="632"/>
    </row>
    <row r="8" customFormat="false" ht="21.75" hidden="false" customHeight="true" outlineLevel="0" collapsed="false">
      <c r="A8" s="631"/>
      <c r="B8" s="631"/>
      <c r="C8" s="632"/>
      <c r="D8" s="632" t="s">
        <v>413</v>
      </c>
      <c r="E8" s="632" t="s">
        <v>414</v>
      </c>
      <c r="F8" s="633"/>
      <c r="G8" s="633"/>
      <c r="H8" s="633"/>
      <c r="I8" s="633" t="s">
        <v>455</v>
      </c>
      <c r="J8" s="632" t="s">
        <v>51</v>
      </c>
      <c r="K8" s="632"/>
      <c r="L8" s="632"/>
      <c r="M8" s="632"/>
      <c r="N8" s="632"/>
      <c r="O8" s="632"/>
      <c r="P8" s="632"/>
      <c r="Q8" s="633"/>
      <c r="R8" s="632"/>
      <c r="S8" s="632"/>
    </row>
    <row r="9" customFormat="false" ht="84" hidden="false" customHeight="true" outlineLevel="0" collapsed="false">
      <c r="A9" s="631"/>
      <c r="B9" s="631"/>
      <c r="C9" s="632"/>
      <c r="D9" s="632"/>
      <c r="E9" s="632"/>
      <c r="F9" s="633"/>
      <c r="G9" s="633"/>
      <c r="H9" s="633"/>
      <c r="I9" s="633"/>
      <c r="J9" s="632" t="s">
        <v>415</v>
      </c>
      <c r="K9" s="632" t="s">
        <v>416</v>
      </c>
      <c r="L9" s="633" t="s">
        <v>417</v>
      </c>
      <c r="M9" s="633" t="s">
        <v>418</v>
      </c>
      <c r="N9" s="633" t="s">
        <v>419</v>
      </c>
      <c r="O9" s="633" t="s">
        <v>420</v>
      </c>
      <c r="P9" s="633" t="s">
        <v>421</v>
      </c>
      <c r="Q9" s="633"/>
      <c r="R9" s="632"/>
      <c r="S9" s="632"/>
    </row>
    <row r="10" s="637" customFormat="true" ht="20.1" hidden="false" customHeight="true" outlineLevel="0" collapsed="false">
      <c r="A10" s="635" t="s">
        <v>16</v>
      </c>
      <c r="B10" s="635"/>
      <c r="C10" s="636" t="n">
        <v>1</v>
      </c>
      <c r="D10" s="636" t="n">
        <v>2</v>
      </c>
      <c r="E10" s="636" t="n">
        <v>3</v>
      </c>
      <c r="F10" s="636" t="n">
        <v>4</v>
      </c>
      <c r="G10" s="636" t="n">
        <v>5</v>
      </c>
      <c r="H10" s="636" t="n">
        <v>6</v>
      </c>
      <c r="I10" s="636" t="n">
        <v>7</v>
      </c>
      <c r="J10" s="636" t="n">
        <v>8</v>
      </c>
      <c r="K10" s="636" t="n">
        <v>9</v>
      </c>
      <c r="L10" s="636" t="n">
        <v>10</v>
      </c>
      <c r="M10" s="636" t="n">
        <v>11</v>
      </c>
      <c r="N10" s="636" t="n">
        <v>12</v>
      </c>
      <c r="O10" s="636" t="n">
        <v>13</v>
      </c>
      <c r="P10" s="636" t="n">
        <v>14</v>
      </c>
      <c r="Q10" s="636" t="n">
        <v>15</v>
      </c>
      <c r="R10" s="636" t="n">
        <v>16</v>
      </c>
      <c r="S10" s="636" t="n">
        <v>17</v>
      </c>
    </row>
    <row r="11" s="637" customFormat="true" ht="20.1" hidden="false" customHeight="true" outlineLevel="0" collapsed="false">
      <c r="A11" s="638" t="s">
        <v>160</v>
      </c>
      <c r="B11" s="638"/>
      <c r="C11" s="639" t="n">
        <f aca="false">+C12+C22</f>
        <v>11065</v>
      </c>
      <c r="D11" s="639" t="n">
        <f aca="false">+D12+D22</f>
        <v>6946</v>
      </c>
      <c r="E11" s="639" t="n">
        <f aca="false">+E12+E22</f>
        <v>4119</v>
      </c>
      <c r="F11" s="639" t="n">
        <f aca="false">+F12+F22</f>
        <v>27</v>
      </c>
      <c r="G11" s="639" t="n">
        <f aca="false">+G12+G22</f>
        <v>0</v>
      </c>
      <c r="H11" s="639" t="n">
        <f aca="false">+H12+H22</f>
        <v>11038</v>
      </c>
      <c r="I11" s="639" t="n">
        <f aca="false">+I12+I22</f>
        <v>8279</v>
      </c>
      <c r="J11" s="639" t="n">
        <f aca="false">+J12+J22</f>
        <v>2671</v>
      </c>
      <c r="K11" s="639" t="n">
        <f aca="false">+K12+K22</f>
        <v>58</v>
      </c>
      <c r="L11" s="639" t="n">
        <f aca="false">+L12+L22</f>
        <v>5432</v>
      </c>
      <c r="M11" s="639" t="n">
        <f aca="false">+M12+M22</f>
        <v>35</v>
      </c>
      <c r="N11" s="639" t="n">
        <f aca="false">+N12+N22</f>
        <v>4</v>
      </c>
      <c r="O11" s="639" t="n">
        <f aca="false">+O12+O22</f>
        <v>0</v>
      </c>
      <c r="P11" s="639" t="n">
        <f aca="false">+P12+P22</f>
        <v>79</v>
      </c>
      <c r="Q11" s="639" t="n">
        <f aca="false">+Q12+Q22</f>
        <v>2759</v>
      </c>
      <c r="R11" s="639" t="n">
        <f aca="false">+R12+R22</f>
        <v>8309</v>
      </c>
      <c r="S11" s="640" t="n">
        <f aca="false">(((J11+K11))/I11)*100</f>
        <v>32.962918226839</v>
      </c>
      <c r="T11" s="641" t="n">
        <f aca="false">+C11-(F11+G11+H11)</f>
        <v>0</v>
      </c>
      <c r="U11" s="642"/>
      <c r="V11" s="642"/>
      <c r="W11" s="642"/>
    </row>
    <row r="12" s="637" customFormat="true" ht="20.1" hidden="false" customHeight="true" outlineLevel="0" collapsed="false">
      <c r="A12" s="643" t="s">
        <v>23</v>
      </c>
      <c r="B12" s="643" t="s">
        <v>281</v>
      </c>
      <c r="C12" s="644" t="n">
        <f aca="false">+C13+C14+C15+C16+C17+C18+C19+C20+C21</f>
        <v>282</v>
      </c>
      <c r="D12" s="644" t="n">
        <f aca="false">+D13+D14+D15+D16+D17+D18+D19+D20+D21</f>
        <v>197</v>
      </c>
      <c r="E12" s="644" t="n">
        <f aca="false">+E13+E14+E15+E16+E17+E18+E19+E20+E21</f>
        <v>85</v>
      </c>
      <c r="F12" s="644" t="n">
        <f aca="false">+F13+F14+F15+F16+F17+F18+F19+F20+F21</f>
        <v>1</v>
      </c>
      <c r="G12" s="644" t="n">
        <f aca="false">+G13+G14+G15+G16+G17+G18+G19+G20+G21</f>
        <v>0</v>
      </c>
      <c r="H12" s="644" t="n">
        <f aca="false">+H13+H14+H15+H16+H17+H18+H19+H20+H21</f>
        <v>281</v>
      </c>
      <c r="I12" s="644" t="n">
        <f aca="false">+I13+I14+I15+I16+I17+I18+I19+I20+I21</f>
        <v>196</v>
      </c>
      <c r="J12" s="644" t="n">
        <f aca="false">+J13+J14+J15+J16+J17+J18+J19+J20+J21</f>
        <v>63</v>
      </c>
      <c r="K12" s="644" t="n">
        <f aca="false">+K13+K14+K15+K16+K17+K18+K19+K20+K21</f>
        <v>0</v>
      </c>
      <c r="L12" s="644" t="n">
        <f aca="false">+L13+L14+L15+L16+L17+L18+L19+L20+L21</f>
        <v>120</v>
      </c>
      <c r="M12" s="644" t="n">
        <f aca="false">+M13+M14+M15+M16+M17+M18+M19+M20+M21</f>
        <v>6</v>
      </c>
      <c r="N12" s="644" t="n">
        <f aca="false">+N13+N14+N15+N16+N17+N18+N19+N20+N21</f>
        <v>1</v>
      </c>
      <c r="O12" s="644" t="n">
        <f aca="false">+O13+O14+O15+O16+O17+O18+O19+O20+O21</f>
        <v>0</v>
      </c>
      <c r="P12" s="644" t="n">
        <f aca="false">+P13+P14+P15+P16+P17+P18+P19+P20+P21</f>
        <v>6</v>
      </c>
      <c r="Q12" s="644" t="n">
        <f aca="false">+Q13+Q14+Q15+Q16+Q17+Q18+Q19+Q20+Q21</f>
        <v>85</v>
      </c>
      <c r="R12" s="644" t="n">
        <f aca="false">+R13+R14+R15+R16+R17+R18+R19+R20+R21</f>
        <v>218</v>
      </c>
      <c r="S12" s="645" t="n">
        <f aca="false">(((J12+K12))/I12)*100</f>
        <v>32.1428571428571</v>
      </c>
      <c r="T12" s="641" t="n">
        <f aca="false">+C12-(F12+G12+H12)</f>
        <v>0</v>
      </c>
      <c r="U12" s="642"/>
      <c r="V12" s="642"/>
    </row>
    <row r="13" s="637" customFormat="true" ht="20.1" hidden="false" customHeight="true" outlineLevel="0" collapsed="false">
      <c r="A13" s="646" t="s">
        <v>27</v>
      </c>
      <c r="B13" s="646" t="s">
        <v>386</v>
      </c>
      <c r="C13" s="644" t="n">
        <f aca="false">+D13+E13</f>
        <v>1</v>
      </c>
      <c r="D13" s="644"/>
      <c r="E13" s="644" t="n">
        <v>1</v>
      </c>
      <c r="F13" s="644"/>
      <c r="G13" s="644"/>
      <c r="H13" s="644" t="n">
        <f aca="false">SUM(I13,Q13)</f>
        <v>1</v>
      </c>
      <c r="I13" s="644" t="n">
        <f aca="false">SUM(J13:P13)</f>
        <v>1</v>
      </c>
      <c r="J13" s="644" t="n">
        <v>1</v>
      </c>
      <c r="K13" s="644"/>
      <c r="L13" s="644"/>
      <c r="M13" s="644"/>
      <c r="N13" s="644"/>
      <c r="O13" s="644"/>
      <c r="P13" s="644"/>
      <c r="Q13" s="644"/>
      <c r="R13" s="647" t="n">
        <f aca="false">+Q13+P13+O13+N13+M13+L13</f>
        <v>0</v>
      </c>
      <c r="S13" s="645" t="n">
        <f aca="false">(((J13+K13))/I13)*100</f>
        <v>100</v>
      </c>
      <c r="T13" s="641" t="n">
        <f aca="false">+C13-(F13+G13+H13)</f>
        <v>0</v>
      </c>
      <c r="U13" s="642"/>
      <c r="V13" s="642"/>
    </row>
    <row r="14" s="637" customFormat="true" ht="20.1" hidden="false" customHeight="true" outlineLevel="0" collapsed="false">
      <c r="A14" s="646" t="s">
        <v>17</v>
      </c>
      <c r="B14" s="646" t="s">
        <v>456</v>
      </c>
      <c r="C14" s="644" t="n">
        <f aca="false">+D14+E14</f>
        <v>2</v>
      </c>
      <c r="D14" s="644"/>
      <c r="E14" s="644" t="n">
        <v>2</v>
      </c>
      <c r="F14" s="644"/>
      <c r="G14" s="644"/>
      <c r="H14" s="644" t="n">
        <f aca="false">SUM(I14,Q14)</f>
        <v>2</v>
      </c>
      <c r="I14" s="644" t="n">
        <f aca="false">SUM(J14:P14)</f>
        <v>2</v>
      </c>
      <c r="J14" s="644" t="n">
        <v>1</v>
      </c>
      <c r="K14" s="644"/>
      <c r="L14" s="644" t="n">
        <v>1</v>
      </c>
      <c r="M14" s="644"/>
      <c r="N14" s="644"/>
      <c r="O14" s="644"/>
      <c r="P14" s="644"/>
      <c r="Q14" s="644"/>
      <c r="R14" s="647" t="n">
        <f aca="false">+Q14+P14+O14+N14+M14+L14</f>
        <v>1</v>
      </c>
      <c r="S14" s="645" t="n">
        <f aca="false">(((J14+K14))/I14)*100</f>
        <v>50</v>
      </c>
      <c r="T14" s="641" t="n">
        <f aca="false">+C14-(F14+G14+H14)</f>
        <v>0</v>
      </c>
      <c r="U14" s="642"/>
      <c r="V14" s="642"/>
    </row>
    <row r="15" s="637" customFormat="true" ht="20.1" hidden="false" customHeight="true" outlineLevel="0" collapsed="false">
      <c r="A15" s="646" t="s">
        <v>18</v>
      </c>
      <c r="B15" s="646" t="s">
        <v>457</v>
      </c>
      <c r="C15" s="644" t="n">
        <f aca="false">+D15+E15</f>
        <v>46</v>
      </c>
      <c r="D15" s="644" t="n">
        <v>28</v>
      </c>
      <c r="E15" s="644" t="n">
        <v>18</v>
      </c>
      <c r="F15" s="644"/>
      <c r="G15" s="644"/>
      <c r="H15" s="644" t="n">
        <f aca="false">SUM(I15,Q15)</f>
        <v>46</v>
      </c>
      <c r="I15" s="644" t="n">
        <f aca="false">SUM(J15:P15)</f>
        <v>36</v>
      </c>
      <c r="J15" s="644" t="n">
        <v>9</v>
      </c>
      <c r="K15" s="644"/>
      <c r="L15" s="644" t="n">
        <v>22</v>
      </c>
      <c r="M15" s="644" t="n">
        <v>2</v>
      </c>
      <c r="N15" s="644" t="n">
        <v>1</v>
      </c>
      <c r="O15" s="644"/>
      <c r="P15" s="644" t="n">
        <v>2</v>
      </c>
      <c r="Q15" s="644" t="n">
        <v>10</v>
      </c>
      <c r="R15" s="647" t="n">
        <f aca="false">+Q15+P15+O15+N15+M15+L15</f>
        <v>37</v>
      </c>
      <c r="S15" s="645" t="n">
        <f aca="false">(((J15+K15))/I15)*100</f>
        <v>25</v>
      </c>
      <c r="T15" s="641" t="n">
        <f aca="false">+C15-(F15+G15+H15)</f>
        <v>0</v>
      </c>
      <c r="U15" s="642"/>
      <c r="V15" s="642"/>
    </row>
    <row r="16" s="637" customFormat="true" ht="20.1" hidden="false" customHeight="true" outlineLevel="0" collapsed="false">
      <c r="A16" s="646" t="s">
        <v>19</v>
      </c>
      <c r="B16" s="646" t="s">
        <v>458</v>
      </c>
      <c r="C16" s="644" t="n">
        <f aca="false">+D16+E16</f>
        <v>37</v>
      </c>
      <c r="D16" s="644" t="n">
        <v>34</v>
      </c>
      <c r="E16" s="644" t="n">
        <v>3</v>
      </c>
      <c r="F16" s="644"/>
      <c r="G16" s="644"/>
      <c r="H16" s="644" t="n">
        <f aca="false">SUM(I16,Q16)</f>
        <v>37</v>
      </c>
      <c r="I16" s="644" t="n">
        <f aca="false">SUM(J16:P16)</f>
        <v>31</v>
      </c>
      <c r="J16" s="644" t="n">
        <v>4</v>
      </c>
      <c r="K16" s="644"/>
      <c r="L16" s="644" t="n">
        <v>24</v>
      </c>
      <c r="M16" s="644" t="n">
        <v>3</v>
      </c>
      <c r="N16" s="644"/>
      <c r="O16" s="644"/>
      <c r="P16" s="644"/>
      <c r="Q16" s="644" t="n">
        <v>6</v>
      </c>
      <c r="R16" s="647" t="n">
        <f aca="false">+Q16+P16+O16+N16+M16+L16</f>
        <v>33</v>
      </c>
      <c r="S16" s="645" t="n">
        <f aca="false">(((J16+K16))/I16)*100</f>
        <v>12.9032258064516</v>
      </c>
      <c r="T16" s="641" t="n">
        <f aca="false">+C16-(F16+G16+H16)</f>
        <v>0</v>
      </c>
      <c r="U16" s="642"/>
      <c r="V16" s="642"/>
    </row>
    <row r="17" s="637" customFormat="true" ht="20.1" hidden="false" customHeight="true" outlineLevel="0" collapsed="false">
      <c r="A17" s="646" t="s">
        <v>20</v>
      </c>
      <c r="B17" s="648" t="s">
        <v>459</v>
      </c>
      <c r="C17" s="644" t="n">
        <f aca="false">+D17+E17</f>
        <v>42</v>
      </c>
      <c r="D17" s="644" t="n">
        <v>29</v>
      </c>
      <c r="E17" s="644" t="n">
        <v>13</v>
      </c>
      <c r="F17" s="644"/>
      <c r="G17" s="644"/>
      <c r="H17" s="644" t="n">
        <f aca="false">SUM(I17,Q17)</f>
        <v>42</v>
      </c>
      <c r="I17" s="644" t="n">
        <f aca="false">SUM(J17:P17)</f>
        <v>23</v>
      </c>
      <c r="J17" s="644" t="n">
        <v>6</v>
      </c>
      <c r="K17" s="644"/>
      <c r="L17" s="644" t="n">
        <v>15</v>
      </c>
      <c r="M17" s="644"/>
      <c r="N17" s="644"/>
      <c r="O17" s="644"/>
      <c r="P17" s="644" t="n">
        <v>2</v>
      </c>
      <c r="Q17" s="644" t="n">
        <v>19</v>
      </c>
      <c r="R17" s="647" t="n">
        <f aca="false">+Q17+P17+O17+N17+M17+L17</f>
        <v>36</v>
      </c>
      <c r="S17" s="645" t="n">
        <f aca="false">(((J17+K17))/I17)*100</f>
        <v>26.0869565217391</v>
      </c>
      <c r="T17" s="641" t="n">
        <f aca="false">+C17-(F17+G17+H17)</f>
        <v>0</v>
      </c>
      <c r="U17" s="642"/>
      <c r="V17" s="642"/>
    </row>
    <row r="18" s="637" customFormat="true" ht="20.1" hidden="false" customHeight="true" outlineLevel="0" collapsed="false">
      <c r="A18" s="646" t="s">
        <v>21</v>
      </c>
      <c r="B18" s="646" t="s">
        <v>460</v>
      </c>
      <c r="C18" s="644" t="n">
        <f aca="false">+D18+E18</f>
        <v>27</v>
      </c>
      <c r="D18" s="644" t="n">
        <v>20</v>
      </c>
      <c r="E18" s="644" t="n">
        <v>7</v>
      </c>
      <c r="F18" s="644" t="n">
        <v>1</v>
      </c>
      <c r="G18" s="644"/>
      <c r="H18" s="644" t="n">
        <f aca="false">SUM(I18,Q18)</f>
        <v>26</v>
      </c>
      <c r="I18" s="644" t="n">
        <f aca="false">SUM(J18:P18)</f>
        <v>21</v>
      </c>
      <c r="J18" s="644" t="n">
        <v>5</v>
      </c>
      <c r="K18" s="644"/>
      <c r="L18" s="644" t="n">
        <v>14</v>
      </c>
      <c r="M18" s="644" t="n">
        <v>1</v>
      </c>
      <c r="N18" s="644"/>
      <c r="O18" s="644"/>
      <c r="P18" s="644" t="n">
        <v>1</v>
      </c>
      <c r="Q18" s="644" t="n">
        <v>5</v>
      </c>
      <c r="R18" s="647" t="n">
        <f aca="false">+Q18+P18+O18+N18+M18+L18</f>
        <v>21</v>
      </c>
      <c r="S18" s="645" t="n">
        <f aca="false">(((J18+K18))/I18)*100</f>
        <v>23.8095238095238</v>
      </c>
      <c r="T18" s="641" t="n">
        <f aca="false">+C18-(F18+G18+H18)</f>
        <v>0</v>
      </c>
      <c r="U18" s="642"/>
      <c r="V18" s="642"/>
    </row>
    <row r="19" s="637" customFormat="true" ht="20.1" hidden="false" customHeight="true" outlineLevel="0" collapsed="false">
      <c r="A19" s="646" t="s">
        <v>86</v>
      </c>
      <c r="B19" s="646" t="s">
        <v>461</v>
      </c>
      <c r="C19" s="644" t="n">
        <f aca="false">+D19+E19</f>
        <v>35</v>
      </c>
      <c r="D19" s="644" t="n">
        <v>22</v>
      </c>
      <c r="E19" s="644" t="n">
        <v>13</v>
      </c>
      <c r="F19" s="644"/>
      <c r="G19" s="644"/>
      <c r="H19" s="644" t="n">
        <f aca="false">SUM(I19,Q19)</f>
        <v>35</v>
      </c>
      <c r="I19" s="644" t="n">
        <f aca="false">SUM(J19:P19)</f>
        <v>23</v>
      </c>
      <c r="J19" s="644" t="n">
        <v>7</v>
      </c>
      <c r="K19" s="644"/>
      <c r="L19" s="644" t="n">
        <v>16</v>
      </c>
      <c r="M19" s="644"/>
      <c r="N19" s="644"/>
      <c r="O19" s="644"/>
      <c r="P19" s="644"/>
      <c r="Q19" s="644" t="n">
        <v>12</v>
      </c>
      <c r="R19" s="647" t="n">
        <f aca="false">+Q19+P19+O19+N19+M19+L19</f>
        <v>28</v>
      </c>
      <c r="S19" s="645" t="n">
        <f aca="false">(((J19+K19))/I19)*100</f>
        <v>30.4347826086957</v>
      </c>
      <c r="T19" s="641" t="n">
        <f aca="false">+C19-(F19+G19+H19)</f>
        <v>0</v>
      </c>
      <c r="U19" s="642"/>
      <c r="V19" s="642"/>
    </row>
    <row r="20" s="637" customFormat="true" ht="20.1" hidden="false" customHeight="true" outlineLevel="0" collapsed="false">
      <c r="A20" s="646" t="s">
        <v>89</v>
      </c>
      <c r="B20" s="646" t="s">
        <v>462</v>
      </c>
      <c r="C20" s="644" t="n">
        <f aca="false">+D20+E20</f>
        <v>39</v>
      </c>
      <c r="D20" s="644" t="n">
        <v>33</v>
      </c>
      <c r="E20" s="644" t="n">
        <v>6</v>
      </c>
      <c r="F20" s="644"/>
      <c r="G20" s="644"/>
      <c r="H20" s="644" t="n">
        <f aca="false">SUM(I20,Q20)</f>
        <v>39</v>
      </c>
      <c r="I20" s="644" t="n">
        <f aca="false">SUM(J20:P20)</f>
        <v>24</v>
      </c>
      <c r="J20" s="644" t="n">
        <v>7</v>
      </c>
      <c r="K20" s="644"/>
      <c r="L20" s="644" t="n">
        <v>16</v>
      </c>
      <c r="M20" s="644"/>
      <c r="N20" s="644"/>
      <c r="O20" s="644"/>
      <c r="P20" s="644" t="n">
        <v>1</v>
      </c>
      <c r="Q20" s="644" t="n">
        <v>15</v>
      </c>
      <c r="R20" s="647" t="n">
        <f aca="false">+Q20+P20+O20+N20+M20+L20</f>
        <v>32</v>
      </c>
      <c r="S20" s="645" t="n">
        <f aca="false">(((J20+K20))/I20)*100</f>
        <v>29.1666666666667</v>
      </c>
      <c r="T20" s="641" t="n">
        <f aca="false">+C20-(F20+G20+H20)</f>
        <v>0</v>
      </c>
      <c r="U20" s="642"/>
      <c r="V20" s="642"/>
    </row>
    <row r="21" s="637" customFormat="true" ht="20.1" hidden="false" customHeight="true" outlineLevel="0" collapsed="false">
      <c r="A21" s="646" t="s">
        <v>91</v>
      </c>
      <c r="B21" s="646" t="s">
        <v>463</v>
      </c>
      <c r="C21" s="644" t="n">
        <f aca="false">+D21+E21</f>
        <v>53</v>
      </c>
      <c r="D21" s="644" t="n">
        <v>31</v>
      </c>
      <c r="E21" s="644" t="n">
        <v>22</v>
      </c>
      <c r="F21" s="644"/>
      <c r="G21" s="644"/>
      <c r="H21" s="644" t="n">
        <f aca="false">SUM(I21,Q21)</f>
        <v>53</v>
      </c>
      <c r="I21" s="644" t="n">
        <f aca="false">SUM(J21:P21)</f>
        <v>35</v>
      </c>
      <c r="J21" s="644" t="n">
        <v>23</v>
      </c>
      <c r="K21" s="644"/>
      <c r="L21" s="644" t="n">
        <v>12</v>
      </c>
      <c r="M21" s="644"/>
      <c r="N21" s="644"/>
      <c r="O21" s="644"/>
      <c r="P21" s="644"/>
      <c r="Q21" s="644" t="n">
        <v>18</v>
      </c>
      <c r="R21" s="647" t="n">
        <f aca="false">+Q21+P21+O21+N21+M21+L21</f>
        <v>30</v>
      </c>
      <c r="S21" s="645" t="n">
        <f aca="false">(((J21+K21))/I21)*100</f>
        <v>65.7142857142857</v>
      </c>
      <c r="T21" s="641" t="n">
        <f aca="false">+C21-(F21+G21+H21)</f>
        <v>0</v>
      </c>
      <c r="U21" s="642"/>
      <c r="V21" s="642"/>
    </row>
    <row r="22" s="637" customFormat="true" ht="20.1" hidden="false" customHeight="true" outlineLevel="0" collapsed="false">
      <c r="A22" s="643" t="s">
        <v>25</v>
      </c>
      <c r="B22" s="643" t="s">
        <v>74</v>
      </c>
      <c r="C22" s="644" t="n">
        <f aca="false">+D22+E22</f>
        <v>10783</v>
      </c>
      <c r="D22" s="644" t="n">
        <f aca="false">SUM(D23,D32,D38,D43,D47,D54,D62,D68,D76)</f>
        <v>6749</v>
      </c>
      <c r="E22" s="644" t="n">
        <f aca="false">SUM(E23,E32,E38,E43,E47,E54,E62,E68,E76)</f>
        <v>4034</v>
      </c>
      <c r="F22" s="644" t="n">
        <f aca="false">SUM(F23,F32,F38,F43,F47,F54,F62,F68,F76)</f>
        <v>26</v>
      </c>
      <c r="G22" s="644" t="n">
        <f aca="false">SUM(G23,G32,G38,G43,G47,G54,G62,G68,G76)</f>
        <v>0</v>
      </c>
      <c r="H22" s="644" t="n">
        <f aca="false">SUM(I22,Q22)</f>
        <v>10757</v>
      </c>
      <c r="I22" s="644" t="n">
        <f aca="false">SUM(J22:P22)</f>
        <v>8083</v>
      </c>
      <c r="J22" s="644" t="n">
        <f aca="false">SUM(J23,J32,J38,J43,J47,J54,J62,J68,J76)</f>
        <v>2608</v>
      </c>
      <c r="K22" s="644" t="n">
        <f aca="false">SUM(K23,K32,K38,K43,K47,K54,K62,K68,K76)</f>
        <v>58</v>
      </c>
      <c r="L22" s="644" t="n">
        <f aca="false">SUM(L23,L32,L38,L43,L47,L54,L62,L68,L76)</f>
        <v>5312</v>
      </c>
      <c r="M22" s="644" t="n">
        <f aca="false">SUM(M23,M32,M38,M43,M47,M54,M62,M68,M76)</f>
        <v>29</v>
      </c>
      <c r="N22" s="644" t="n">
        <f aca="false">SUM(N23,N32,N38,N43,N47,N54,N62,N68,N76)</f>
        <v>3</v>
      </c>
      <c r="O22" s="644" t="n">
        <f aca="false">SUM(O23,O32,O38,O43,O47,O54,O62,O68,O76)</f>
        <v>0</v>
      </c>
      <c r="P22" s="644" t="n">
        <f aca="false">SUM(P23,P32,P38,P43,P47,P54,P62,P68,P76)</f>
        <v>73</v>
      </c>
      <c r="Q22" s="644" t="n">
        <f aca="false">SUM(Q23,Q32,Q38,Q43,Q47,Q54,Q62,Q68,Q76)</f>
        <v>2674</v>
      </c>
      <c r="R22" s="644" t="n">
        <f aca="false">SUM(R23,R32,R38,R43,R47,R54,R62,R68,R76)</f>
        <v>8091</v>
      </c>
      <c r="S22" s="645" t="n">
        <f aca="false">(((J22+K22))/I22)*100</f>
        <v>32.9828034145738</v>
      </c>
      <c r="T22" s="641" t="n">
        <f aca="false">+C22-(F22+G22+H22)</f>
        <v>0</v>
      </c>
      <c r="U22" s="642"/>
      <c r="V22" s="642"/>
    </row>
    <row r="23" s="637" customFormat="true" ht="20.1" hidden="false" customHeight="true" outlineLevel="0" collapsed="false">
      <c r="A23" s="643" t="s">
        <v>27</v>
      </c>
      <c r="B23" s="643" t="s">
        <v>464</v>
      </c>
      <c r="C23" s="644" t="n">
        <f aca="false">+D23+E23</f>
        <v>1279</v>
      </c>
      <c r="D23" s="644" t="n">
        <f aca="false">SUM(D24:D31)</f>
        <v>857</v>
      </c>
      <c r="E23" s="644" t="n">
        <f aca="false">SUM(E24:E31)</f>
        <v>422</v>
      </c>
      <c r="F23" s="644" t="n">
        <f aca="false">SUM(F24:F31)</f>
        <v>4</v>
      </c>
      <c r="G23" s="644" t="n">
        <f aca="false">SUM(G24:G31)</f>
        <v>0</v>
      </c>
      <c r="H23" s="644" t="n">
        <f aca="false">SUM(I23,Q23)</f>
        <v>1275</v>
      </c>
      <c r="I23" s="644" t="n">
        <f aca="false">SUM(J23:P23)</f>
        <v>871</v>
      </c>
      <c r="J23" s="644" t="n">
        <f aca="false">SUM(J24:J31)</f>
        <v>247</v>
      </c>
      <c r="K23" s="644" t="n">
        <f aca="false">SUM(K24:K31)</f>
        <v>0</v>
      </c>
      <c r="L23" s="644" t="n">
        <f aca="false">SUM(L24:L31)</f>
        <v>591</v>
      </c>
      <c r="M23" s="644" t="n">
        <f aca="false">SUM(M24:M31)</f>
        <v>18</v>
      </c>
      <c r="N23" s="644" t="n">
        <f aca="false">SUM(N24:N31)</f>
        <v>2</v>
      </c>
      <c r="O23" s="644" t="n">
        <f aca="false">SUM(O24:O31)</f>
        <v>0</v>
      </c>
      <c r="P23" s="644" t="n">
        <f aca="false">SUM(P24:P31)</f>
        <v>13</v>
      </c>
      <c r="Q23" s="644" t="n">
        <f aca="false">SUM(Q24:Q31)</f>
        <v>404</v>
      </c>
      <c r="R23" s="647" t="n">
        <f aca="false">SUM(L23:Q23)</f>
        <v>1028</v>
      </c>
      <c r="S23" s="645" t="n">
        <f aca="false">(((J23+K23))/I23)*100</f>
        <v>28.3582089552239</v>
      </c>
      <c r="T23" s="641" t="n">
        <f aca="false">+C23-(F23+G23+H23)</f>
        <v>0</v>
      </c>
      <c r="U23" s="642"/>
      <c r="V23" s="642"/>
    </row>
    <row r="24" s="637" customFormat="true" ht="20.1" hidden="false" customHeight="true" outlineLevel="0" collapsed="false">
      <c r="A24" s="646" t="s">
        <v>465</v>
      </c>
      <c r="B24" s="649" t="s">
        <v>466</v>
      </c>
      <c r="C24" s="644" t="n">
        <f aca="false">+D24+E24</f>
        <v>96</v>
      </c>
      <c r="D24" s="644" t="n">
        <v>39</v>
      </c>
      <c r="E24" s="644" t="n">
        <v>57</v>
      </c>
      <c r="F24" s="644"/>
      <c r="G24" s="650"/>
      <c r="H24" s="644" t="n">
        <f aca="false">SUM(I24,Q24)</f>
        <v>96</v>
      </c>
      <c r="I24" s="644" t="n">
        <f aca="false">SUM(J24:P24)</f>
        <v>66</v>
      </c>
      <c r="J24" s="644" t="n">
        <v>34</v>
      </c>
      <c r="K24" s="644"/>
      <c r="L24" s="651" t="n">
        <v>31</v>
      </c>
      <c r="M24" s="652" t="n">
        <v>0</v>
      </c>
      <c r="N24" s="652" t="n">
        <v>0</v>
      </c>
      <c r="O24" s="652" t="n">
        <v>0</v>
      </c>
      <c r="P24" s="652" t="n">
        <v>1</v>
      </c>
      <c r="Q24" s="644" t="n">
        <v>30</v>
      </c>
      <c r="R24" s="647" t="n">
        <f aca="false">SUM(L24:Q24)</f>
        <v>62</v>
      </c>
      <c r="S24" s="645" t="n">
        <f aca="false">(((J24+K24))/I24)*100</f>
        <v>51.5151515151515</v>
      </c>
      <c r="T24" s="641" t="n">
        <f aca="false">+C24-(F24+G24+H24)</f>
        <v>0</v>
      </c>
      <c r="U24" s="642"/>
      <c r="V24" s="642"/>
    </row>
    <row r="25" s="637" customFormat="true" ht="20.1" hidden="false" customHeight="true" outlineLevel="0" collapsed="false">
      <c r="A25" s="646" t="s">
        <v>467</v>
      </c>
      <c r="B25" s="653" t="s">
        <v>468</v>
      </c>
      <c r="C25" s="644" t="n">
        <f aca="false">+D25+E25</f>
        <v>97</v>
      </c>
      <c r="D25" s="644" t="n">
        <v>67</v>
      </c>
      <c r="E25" s="644" t="n">
        <v>30</v>
      </c>
      <c r="F25" s="650"/>
      <c r="G25" s="650"/>
      <c r="H25" s="644" t="n">
        <f aca="false">SUM(I25,Q25)</f>
        <v>97</v>
      </c>
      <c r="I25" s="644" t="n">
        <f aca="false">SUM(J25:P25)</f>
        <v>75</v>
      </c>
      <c r="J25" s="644" t="n">
        <v>26</v>
      </c>
      <c r="K25" s="644"/>
      <c r="L25" s="644" t="n">
        <v>41</v>
      </c>
      <c r="M25" s="644" t="n">
        <v>8</v>
      </c>
      <c r="N25" s="652" t="n">
        <v>0</v>
      </c>
      <c r="O25" s="652" t="n">
        <v>0</v>
      </c>
      <c r="P25" s="652" t="n">
        <v>0</v>
      </c>
      <c r="Q25" s="644" t="n">
        <v>22</v>
      </c>
      <c r="R25" s="647" t="n">
        <f aca="false">SUM(L25:Q25)</f>
        <v>71</v>
      </c>
      <c r="S25" s="645" t="n">
        <f aca="false">(((J25+K25))/I25)*100</f>
        <v>34.6666666666667</v>
      </c>
      <c r="T25" s="641" t="n">
        <f aca="false">+C25-(F25+G25+H25)</f>
        <v>0</v>
      </c>
      <c r="U25" s="642"/>
      <c r="V25" s="642"/>
    </row>
    <row r="26" s="637" customFormat="true" ht="20.1" hidden="false" customHeight="true" outlineLevel="0" collapsed="false">
      <c r="A26" s="646" t="s">
        <v>469</v>
      </c>
      <c r="B26" s="654" t="s">
        <v>470</v>
      </c>
      <c r="C26" s="644" t="n">
        <f aca="false">+D26+E26</f>
        <v>151</v>
      </c>
      <c r="D26" s="644" t="n">
        <v>111</v>
      </c>
      <c r="E26" s="644" t="n">
        <v>40</v>
      </c>
      <c r="F26" s="650"/>
      <c r="G26" s="650"/>
      <c r="H26" s="644" t="n">
        <f aca="false">SUM(I26,Q26)</f>
        <v>151</v>
      </c>
      <c r="I26" s="644" t="n">
        <f aca="false">SUM(J26:P26)</f>
        <v>91</v>
      </c>
      <c r="J26" s="644" t="n">
        <v>17</v>
      </c>
      <c r="K26" s="644"/>
      <c r="L26" s="651" t="n">
        <v>73</v>
      </c>
      <c r="M26" s="652"/>
      <c r="N26" s="652" t="n">
        <v>0</v>
      </c>
      <c r="O26" s="652" t="n">
        <v>0</v>
      </c>
      <c r="P26" s="652" t="n">
        <v>1</v>
      </c>
      <c r="Q26" s="644" t="n">
        <v>60</v>
      </c>
      <c r="R26" s="647" t="n">
        <f aca="false">SUM(L26:Q26)</f>
        <v>134</v>
      </c>
      <c r="S26" s="645" t="n">
        <f aca="false">(((J26+K26))/I26)*100</f>
        <v>18.6813186813187</v>
      </c>
      <c r="T26" s="641" t="n">
        <f aca="false">+C26-(F26+G26+H26)</f>
        <v>0</v>
      </c>
      <c r="U26" s="642"/>
      <c r="V26" s="642"/>
    </row>
    <row r="27" s="637" customFormat="true" ht="20.1" hidden="false" customHeight="true" outlineLevel="0" collapsed="false">
      <c r="A27" s="646" t="s">
        <v>471</v>
      </c>
      <c r="B27" s="654" t="s">
        <v>472</v>
      </c>
      <c r="C27" s="644" t="n">
        <f aca="false">+D27+E27</f>
        <v>259</v>
      </c>
      <c r="D27" s="644" t="n">
        <v>164</v>
      </c>
      <c r="E27" s="644" t="n">
        <v>95</v>
      </c>
      <c r="F27" s="650" t="n">
        <v>1</v>
      </c>
      <c r="G27" s="650"/>
      <c r="H27" s="644" t="n">
        <f aca="false">SUM(I27,Q27)</f>
        <v>258</v>
      </c>
      <c r="I27" s="644" t="n">
        <f aca="false">SUM(J27:P27)</f>
        <v>187</v>
      </c>
      <c r="J27" s="644" t="n">
        <v>74</v>
      </c>
      <c r="K27" s="644"/>
      <c r="L27" s="651" t="n">
        <v>102</v>
      </c>
      <c r="M27" s="652" t="n">
        <v>1</v>
      </c>
      <c r="N27" s="652"/>
      <c r="O27" s="652"/>
      <c r="P27" s="652" t="n">
        <v>10</v>
      </c>
      <c r="Q27" s="644" t="n">
        <v>71</v>
      </c>
      <c r="R27" s="647" t="n">
        <f aca="false">SUM(L27:Q27)</f>
        <v>184</v>
      </c>
      <c r="S27" s="645" t="n">
        <f aca="false">(((J27+K27))/I27)*100</f>
        <v>39.572192513369</v>
      </c>
      <c r="T27" s="641" t="n">
        <f aca="false">+C27-(F27+G27+H27)</f>
        <v>0</v>
      </c>
      <c r="U27" s="642"/>
      <c r="V27" s="642"/>
    </row>
    <row r="28" s="637" customFormat="true" ht="20.1" hidden="false" customHeight="true" outlineLevel="0" collapsed="false">
      <c r="A28" s="646" t="s">
        <v>473</v>
      </c>
      <c r="B28" s="654" t="s">
        <v>474</v>
      </c>
      <c r="C28" s="644" t="n">
        <f aca="false">+D28+E28</f>
        <v>235</v>
      </c>
      <c r="D28" s="644" t="n">
        <v>158</v>
      </c>
      <c r="E28" s="644" t="n">
        <v>77</v>
      </c>
      <c r="F28" s="650"/>
      <c r="G28" s="650"/>
      <c r="H28" s="644" t="n">
        <f aca="false">SUM(I28,Q28)</f>
        <v>235</v>
      </c>
      <c r="I28" s="644" t="n">
        <f aca="false">SUM(J28:P28)</f>
        <v>165</v>
      </c>
      <c r="J28" s="644" t="n">
        <v>48</v>
      </c>
      <c r="K28" s="644"/>
      <c r="L28" s="651" t="n">
        <v>115</v>
      </c>
      <c r="M28" s="652"/>
      <c r="N28" s="652" t="n">
        <v>2</v>
      </c>
      <c r="O28" s="652"/>
      <c r="P28" s="652" t="n">
        <v>0</v>
      </c>
      <c r="Q28" s="644" t="n">
        <v>70</v>
      </c>
      <c r="R28" s="647" t="n">
        <f aca="false">SUM(L28:Q28)</f>
        <v>187</v>
      </c>
      <c r="S28" s="645" t="n">
        <f aca="false">(((J28+K28))/I28)*100</f>
        <v>29.0909090909091</v>
      </c>
      <c r="T28" s="641" t="n">
        <f aca="false">+C28-(F28+G28+H28)</f>
        <v>0</v>
      </c>
      <c r="U28" s="642"/>
      <c r="V28" s="642"/>
    </row>
    <row r="29" s="637" customFormat="true" ht="20.1" hidden="false" customHeight="true" outlineLevel="0" collapsed="false">
      <c r="A29" s="646" t="s">
        <v>475</v>
      </c>
      <c r="B29" s="654" t="s">
        <v>476</v>
      </c>
      <c r="C29" s="644" t="n">
        <f aca="false">+D29+E29</f>
        <v>177</v>
      </c>
      <c r="D29" s="644" t="n">
        <f aca="false">164-5-19</f>
        <v>140</v>
      </c>
      <c r="E29" s="644" t="n">
        <v>37</v>
      </c>
      <c r="F29" s="650" t="n">
        <v>3</v>
      </c>
      <c r="G29" s="650"/>
      <c r="H29" s="644" t="n">
        <f aca="false">SUM(I29,Q29)</f>
        <v>174</v>
      </c>
      <c r="I29" s="644" t="n">
        <f aca="false">SUM(J29:P29)</f>
        <v>115</v>
      </c>
      <c r="J29" s="644" t="n">
        <v>24</v>
      </c>
      <c r="K29" s="644"/>
      <c r="L29" s="651" t="n">
        <v>82</v>
      </c>
      <c r="M29" s="652" t="n">
        <v>9</v>
      </c>
      <c r="N29" s="652"/>
      <c r="O29" s="652"/>
      <c r="P29" s="652" t="n">
        <v>0</v>
      </c>
      <c r="Q29" s="644" t="n">
        <v>59</v>
      </c>
      <c r="R29" s="647" t="n">
        <f aca="false">SUM(L29:Q29)</f>
        <v>150</v>
      </c>
      <c r="S29" s="645" t="n">
        <f aca="false">(((J29+K29))/I29)*100</f>
        <v>20.8695652173913</v>
      </c>
      <c r="T29" s="641"/>
      <c r="U29" s="642"/>
      <c r="V29" s="642"/>
    </row>
    <row r="30" s="637" customFormat="true" ht="20.1" hidden="false" customHeight="true" outlineLevel="0" collapsed="false">
      <c r="A30" s="646" t="s">
        <v>477</v>
      </c>
      <c r="B30" s="654" t="s">
        <v>478</v>
      </c>
      <c r="C30" s="644" t="n">
        <f aca="false">+D30+E30</f>
        <v>83</v>
      </c>
      <c r="D30" s="644" t="n">
        <v>59</v>
      </c>
      <c r="E30" s="644" t="n">
        <v>24</v>
      </c>
      <c r="F30" s="650"/>
      <c r="G30" s="650"/>
      <c r="H30" s="644" t="n">
        <f aca="false">SUM(I30,Q30)</f>
        <v>83</v>
      </c>
      <c r="I30" s="644" t="n">
        <f aca="false">SUM(J30:P30)</f>
        <v>57</v>
      </c>
      <c r="J30" s="644" t="n">
        <v>7</v>
      </c>
      <c r="K30" s="644"/>
      <c r="L30" s="651" t="n">
        <v>49</v>
      </c>
      <c r="M30" s="652" t="n">
        <v>0</v>
      </c>
      <c r="N30" s="652"/>
      <c r="O30" s="652"/>
      <c r="P30" s="652" t="n">
        <v>1</v>
      </c>
      <c r="Q30" s="644" t="n">
        <v>26</v>
      </c>
      <c r="R30" s="647" t="n">
        <f aca="false">SUM(L30:Q30)</f>
        <v>76</v>
      </c>
      <c r="S30" s="645" t="n">
        <f aca="false">(((J30+K30))/I30)*100</f>
        <v>12.280701754386</v>
      </c>
      <c r="T30" s="641" t="n">
        <f aca="false">+C30-(F30+G30+H30)</f>
        <v>0</v>
      </c>
      <c r="U30" s="642"/>
      <c r="V30" s="642"/>
    </row>
    <row r="31" s="637" customFormat="true" ht="20.1" hidden="false" customHeight="true" outlineLevel="0" collapsed="false">
      <c r="A31" s="646" t="s">
        <v>479</v>
      </c>
      <c r="B31" s="653" t="s">
        <v>480</v>
      </c>
      <c r="C31" s="644" t="n">
        <f aca="false">+D31+E31</f>
        <v>181</v>
      </c>
      <c r="D31" s="644" t="n">
        <f aca="false">100+19</f>
        <v>119</v>
      </c>
      <c r="E31" s="644" t="n">
        <v>62</v>
      </c>
      <c r="F31" s="650"/>
      <c r="G31" s="650"/>
      <c r="H31" s="644" t="n">
        <f aca="false">SUM(I31,Q31)</f>
        <v>181</v>
      </c>
      <c r="I31" s="644" t="n">
        <f aca="false">SUM(J31:P31)</f>
        <v>115</v>
      </c>
      <c r="J31" s="644" t="n">
        <v>17</v>
      </c>
      <c r="K31" s="644"/>
      <c r="L31" s="651" t="n">
        <v>98</v>
      </c>
      <c r="M31" s="644"/>
      <c r="N31" s="652" t="n">
        <v>0</v>
      </c>
      <c r="O31" s="652" t="n">
        <v>0</v>
      </c>
      <c r="P31" s="652" t="n">
        <v>0</v>
      </c>
      <c r="Q31" s="644" t="n">
        <v>66</v>
      </c>
      <c r="R31" s="647" t="n">
        <f aca="false">SUM(L31:Q31)</f>
        <v>164</v>
      </c>
      <c r="S31" s="645" t="n">
        <f aca="false">(((J31+K31))/I31)*100</f>
        <v>14.7826086956522</v>
      </c>
      <c r="T31" s="641" t="n">
        <f aca="false">+C31-(F31+G31+H31)</f>
        <v>0</v>
      </c>
      <c r="U31" s="642"/>
      <c r="V31" s="642"/>
    </row>
    <row r="32" s="637" customFormat="true" ht="20.1" hidden="false" customHeight="true" outlineLevel="0" collapsed="false">
      <c r="A32" s="643" t="s">
        <v>17</v>
      </c>
      <c r="B32" s="643" t="s">
        <v>481</v>
      </c>
      <c r="C32" s="644" t="n">
        <f aca="false">C33+C34+C35+C36+C37</f>
        <v>1439</v>
      </c>
      <c r="D32" s="644" t="n">
        <f aca="false">D33+D34+D35+D36+D37</f>
        <v>900</v>
      </c>
      <c r="E32" s="644" t="n">
        <f aca="false">E33+E34+E35+E36+E37</f>
        <v>539</v>
      </c>
      <c r="F32" s="644" t="n">
        <f aca="false">F33+F34+F35+F36+F37</f>
        <v>1</v>
      </c>
      <c r="G32" s="644" t="n">
        <f aca="false">G33+G34+G35+G36+G37</f>
        <v>0</v>
      </c>
      <c r="H32" s="644" t="n">
        <f aca="false">H33+H34+H35+H36+H37</f>
        <v>1438</v>
      </c>
      <c r="I32" s="644" t="n">
        <f aca="false">I33+I34+I35+I36+I37</f>
        <v>1152</v>
      </c>
      <c r="J32" s="644" t="n">
        <f aca="false">J33+J34+J35+J36+J37</f>
        <v>355</v>
      </c>
      <c r="K32" s="644" t="n">
        <f aca="false">K33+K34+K35+K36+K37</f>
        <v>3</v>
      </c>
      <c r="L32" s="644" t="n">
        <f aca="false">L33+L34+L35+L36+L37</f>
        <v>788</v>
      </c>
      <c r="M32" s="644" t="n">
        <f aca="false">M33+M34+M35+M36+M37</f>
        <v>2</v>
      </c>
      <c r="N32" s="644" t="n">
        <f aca="false">N33+N34+N35+N36+N37</f>
        <v>0</v>
      </c>
      <c r="O32" s="644" t="n">
        <f aca="false">O33+O34+O35+O36+O37</f>
        <v>0</v>
      </c>
      <c r="P32" s="644" t="n">
        <f aca="false">P33+P34+P35+P36+P37</f>
        <v>4</v>
      </c>
      <c r="Q32" s="644" t="n">
        <f aca="false">Q33+Q34+Q35+Q36+Q37</f>
        <v>286</v>
      </c>
      <c r="R32" s="644" t="n">
        <f aca="false">R33+R34+R35+R36+R37</f>
        <v>1080</v>
      </c>
      <c r="S32" s="645" t="n">
        <f aca="false">(((J32+K32))/I32)*100</f>
        <v>31.0763888888889</v>
      </c>
      <c r="T32" s="641" t="n">
        <f aca="false">+C32-(F32+G32+H32)</f>
        <v>0</v>
      </c>
      <c r="U32" s="642"/>
      <c r="V32" s="642"/>
    </row>
    <row r="33" s="637" customFormat="true" ht="20.1" hidden="false" customHeight="true" outlineLevel="0" collapsed="false">
      <c r="A33" s="646" t="s">
        <v>482</v>
      </c>
      <c r="B33" s="655" t="s">
        <v>483</v>
      </c>
      <c r="C33" s="644" t="n">
        <f aca="false">+D33+E33</f>
        <v>269</v>
      </c>
      <c r="D33" s="644" t="n">
        <v>198</v>
      </c>
      <c r="E33" s="644" t="n">
        <v>71</v>
      </c>
      <c r="F33" s="644"/>
      <c r="G33" s="656"/>
      <c r="H33" s="644" t="n">
        <f aca="false">I33+Q33</f>
        <v>269</v>
      </c>
      <c r="I33" s="644" t="n">
        <f aca="false">J33+K33+L33+M33+N33+O33+P33</f>
        <v>220</v>
      </c>
      <c r="J33" s="644" t="n">
        <v>43</v>
      </c>
      <c r="K33" s="644"/>
      <c r="L33" s="644" t="n">
        <v>176</v>
      </c>
      <c r="M33" s="652" t="n">
        <v>1</v>
      </c>
      <c r="N33" s="652" t="n">
        <v>0</v>
      </c>
      <c r="O33" s="652" t="n">
        <v>0</v>
      </c>
      <c r="P33" s="652" t="n">
        <v>0</v>
      </c>
      <c r="Q33" s="644" t="n">
        <v>49</v>
      </c>
      <c r="R33" s="647" t="n">
        <f aca="false">+Q33+P33+O33+N33+M33+L33</f>
        <v>226</v>
      </c>
      <c r="S33" s="645" t="n">
        <f aca="false">(((J33+K33))/I33)*100</f>
        <v>19.5454545454545</v>
      </c>
      <c r="T33" s="641" t="n">
        <f aca="false">+C33-(F33+G33+H33)</f>
        <v>0</v>
      </c>
      <c r="U33" s="642"/>
      <c r="V33" s="642"/>
    </row>
    <row r="34" s="637" customFormat="true" ht="20.1" hidden="false" customHeight="true" outlineLevel="0" collapsed="false">
      <c r="A34" s="646" t="s">
        <v>484</v>
      </c>
      <c r="B34" s="657" t="s">
        <v>485</v>
      </c>
      <c r="C34" s="644" t="n">
        <f aca="false">+D34+E34</f>
        <v>362</v>
      </c>
      <c r="D34" s="644" t="n">
        <v>205</v>
      </c>
      <c r="E34" s="644" t="n">
        <v>157</v>
      </c>
      <c r="F34" s="650" t="n">
        <v>1</v>
      </c>
      <c r="G34" s="656"/>
      <c r="H34" s="644" t="n">
        <f aca="false">I34+Q34</f>
        <v>361</v>
      </c>
      <c r="I34" s="644" t="n">
        <f aca="false">J34+K34+L34+M34+N34+O34+P34</f>
        <v>257</v>
      </c>
      <c r="J34" s="644" t="n">
        <v>119</v>
      </c>
      <c r="K34" s="644" t="n">
        <v>3</v>
      </c>
      <c r="L34" s="644" t="n">
        <v>135</v>
      </c>
      <c r="M34" s="644"/>
      <c r="N34" s="652" t="n">
        <v>0</v>
      </c>
      <c r="O34" s="652" t="n">
        <v>0</v>
      </c>
      <c r="P34" s="652" t="n">
        <v>0</v>
      </c>
      <c r="Q34" s="644" t="n">
        <v>104</v>
      </c>
      <c r="R34" s="647" t="n">
        <f aca="false">+Q34+P34+O34+N34+M34+L34</f>
        <v>239</v>
      </c>
      <c r="S34" s="645" t="n">
        <f aca="false">(((J34+K34))/I34)*100</f>
        <v>47.4708171206226</v>
      </c>
      <c r="T34" s="641" t="n">
        <f aca="false">+C34-(F34+G34+H34)</f>
        <v>0</v>
      </c>
      <c r="U34" s="642"/>
      <c r="V34" s="642"/>
    </row>
    <row r="35" s="637" customFormat="true" ht="20.1" hidden="false" customHeight="true" outlineLevel="0" collapsed="false">
      <c r="A35" s="646" t="s">
        <v>486</v>
      </c>
      <c r="B35" s="658" t="s">
        <v>487</v>
      </c>
      <c r="C35" s="644" t="n">
        <f aca="false">+D35+E35</f>
        <v>232</v>
      </c>
      <c r="D35" s="644" t="n">
        <v>136</v>
      </c>
      <c r="E35" s="644" t="n">
        <v>96</v>
      </c>
      <c r="F35" s="650"/>
      <c r="G35" s="656"/>
      <c r="H35" s="644" t="n">
        <f aca="false">I35+Q35</f>
        <v>232</v>
      </c>
      <c r="I35" s="644" t="n">
        <f aca="false">J35+K35+L35+M35+N35+O35+P35</f>
        <v>179</v>
      </c>
      <c r="J35" s="659" t="n">
        <v>38</v>
      </c>
      <c r="K35" s="644"/>
      <c r="L35" s="659" t="n">
        <v>137</v>
      </c>
      <c r="M35" s="652" t="n">
        <v>1</v>
      </c>
      <c r="N35" s="652"/>
      <c r="O35" s="652"/>
      <c r="P35" s="652" t="n">
        <v>3</v>
      </c>
      <c r="Q35" s="644" t="n">
        <v>53</v>
      </c>
      <c r="R35" s="647" t="n">
        <f aca="false">+Q35+P35+O35+N35+M35+L35</f>
        <v>194</v>
      </c>
      <c r="S35" s="645" t="n">
        <f aca="false">(((J35+K35))/I35)*100</f>
        <v>21.2290502793296</v>
      </c>
      <c r="T35" s="641" t="n">
        <f aca="false">+C35-(F35+G35+H35)</f>
        <v>0</v>
      </c>
      <c r="U35" s="642"/>
      <c r="V35" s="642"/>
    </row>
    <row r="36" s="637" customFormat="true" ht="20.1" hidden="false" customHeight="true" outlineLevel="0" collapsed="false">
      <c r="A36" s="646" t="s">
        <v>488</v>
      </c>
      <c r="B36" s="657" t="s">
        <v>489</v>
      </c>
      <c r="C36" s="644" t="n">
        <f aca="false">+D36+E36</f>
        <v>329</v>
      </c>
      <c r="D36" s="644" t="n">
        <v>187</v>
      </c>
      <c r="E36" s="644" t="n">
        <v>142</v>
      </c>
      <c r="F36" s="650"/>
      <c r="G36" s="656"/>
      <c r="H36" s="644" t="n">
        <f aca="false">I36+Q36</f>
        <v>329</v>
      </c>
      <c r="I36" s="644" t="n">
        <f aca="false">J36+K36+L36+M36+N36+O36+P36</f>
        <v>306</v>
      </c>
      <c r="J36" s="644" t="n">
        <v>105</v>
      </c>
      <c r="K36" s="644"/>
      <c r="L36" s="644" t="n">
        <v>201</v>
      </c>
      <c r="M36" s="644"/>
      <c r="N36" s="652" t="n">
        <v>0</v>
      </c>
      <c r="O36" s="652" t="n">
        <v>0</v>
      </c>
      <c r="P36" s="652" t="n">
        <v>0</v>
      </c>
      <c r="Q36" s="644" t="n">
        <v>23</v>
      </c>
      <c r="R36" s="647" t="n">
        <f aca="false">+Q36+P36+O36+N36+M36+L36</f>
        <v>224</v>
      </c>
      <c r="S36" s="645" t="n">
        <f aca="false">(((J36+K36))/I36)*100</f>
        <v>34.3137254901961</v>
      </c>
      <c r="T36" s="641" t="n">
        <f aca="false">+C36-(F36+G36+H36)</f>
        <v>0</v>
      </c>
      <c r="U36" s="642"/>
      <c r="V36" s="642"/>
    </row>
    <row r="37" s="637" customFormat="true" ht="20.1" hidden="false" customHeight="true" outlineLevel="0" collapsed="false">
      <c r="A37" s="646" t="s">
        <v>490</v>
      </c>
      <c r="B37" s="657" t="s">
        <v>491</v>
      </c>
      <c r="C37" s="644" t="n">
        <f aca="false">+D37+E37</f>
        <v>247</v>
      </c>
      <c r="D37" s="644" t="n">
        <v>174</v>
      </c>
      <c r="E37" s="644" t="n">
        <v>73</v>
      </c>
      <c r="F37" s="650"/>
      <c r="G37" s="656"/>
      <c r="H37" s="644" t="n">
        <f aca="false">I37+Q37</f>
        <v>247</v>
      </c>
      <c r="I37" s="644" t="n">
        <f aca="false">J37+K37+L37+M37+N37+O37+P37</f>
        <v>190</v>
      </c>
      <c r="J37" s="644" t="n">
        <v>50</v>
      </c>
      <c r="K37" s="644"/>
      <c r="L37" s="644" t="n">
        <v>139</v>
      </c>
      <c r="M37" s="644"/>
      <c r="N37" s="652"/>
      <c r="O37" s="652"/>
      <c r="P37" s="652" t="n">
        <v>1</v>
      </c>
      <c r="Q37" s="644" t="n">
        <v>57</v>
      </c>
      <c r="R37" s="647" t="n">
        <f aca="false">+Q37+P37+O37+N37+M37+L37</f>
        <v>197</v>
      </c>
      <c r="S37" s="645" t="n">
        <f aca="false">(((J37+K37))/I37)*100</f>
        <v>26.3157894736842</v>
      </c>
      <c r="T37" s="641" t="n">
        <f aca="false">+C37-(F37+G37+H37)</f>
        <v>0</v>
      </c>
      <c r="U37" s="642"/>
      <c r="V37" s="642"/>
    </row>
    <row r="38" s="637" customFormat="true" ht="20.1" hidden="false" customHeight="true" outlineLevel="0" collapsed="false">
      <c r="A38" s="643" t="s">
        <v>18</v>
      </c>
      <c r="B38" s="643" t="s">
        <v>492</v>
      </c>
      <c r="C38" s="644" t="n">
        <f aca="false">C39+C40+C41+C42</f>
        <v>772</v>
      </c>
      <c r="D38" s="644" t="n">
        <f aca="false">D39+D40+D41+D42</f>
        <v>546</v>
      </c>
      <c r="E38" s="644" t="n">
        <f aca="false">E39+E40+E41+E42</f>
        <v>226</v>
      </c>
      <c r="F38" s="644" t="n">
        <f aca="false">F39+F40+F41+F42</f>
        <v>1</v>
      </c>
      <c r="G38" s="644" t="n">
        <f aca="false">G39+G40+G41+G42</f>
        <v>0</v>
      </c>
      <c r="H38" s="644" t="n">
        <f aca="false">+H39+H40+H41+H42</f>
        <v>771</v>
      </c>
      <c r="I38" s="644" t="n">
        <f aca="false">+I39+I40+I41+I42</f>
        <v>485</v>
      </c>
      <c r="J38" s="644" t="n">
        <f aca="false">+J39+J40+J41+J42</f>
        <v>157</v>
      </c>
      <c r="K38" s="644" t="n">
        <f aca="false">+K39+K40+K41+K42</f>
        <v>4</v>
      </c>
      <c r="L38" s="644" t="n">
        <f aca="false">+L39+L40+L41+L42</f>
        <v>320</v>
      </c>
      <c r="M38" s="644" t="n">
        <f aca="false">+M39+M40+M41+M42</f>
        <v>0</v>
      </c>
      <c r="N38" s="644" t="n">
        <f aca="false">+N39+N40+N41+N42</f>
        <v>0</v>
      </c>
      <c r="O38" s="644" t="n">
        <f aca="false">+O39+O40+O41+O42</f>
        <v>0</v>
      </c>
      <c r="P38" s="644" t="n">
        <f aca="false">+P39+P40+P41+P42</f>
        <v>4</v>
      </c>
      <c r="Q38" s="644" t="n">
        <f aca="false">+Q39+Q40+Q41+Q42</f>
        <v>286</v>
      </c>
      <c r="R38" s="644" t="n">
        <f aca="false">+R39+R40+R41+R42</f>
        <v>610</v>
      </c>
      <c r="S38" s="645" t="n">
        <f aca="false">(((J38+K38))/I38)*100</f>
        <v>33.1958762886598</v>
      </c>
      <c r="T38" s="641" t="n">
        <f aca="false">+C38-(F38+G38+H38)</f>
        <v>0</v>
      </c>
      <c r="U38" s="642"/>
      <c r="V38" s="642"/>
    </row>
    <row r="39" s="637" customFormat="true" ht="20.1" hidden="false" customHeight="true" outlineLevel="0" collapsed="false">
      <c r="A39" s="646" t="s">
        <v>493</v>
      </c>
      <c r="B39" s="646" t="s">
        <v>494</v>
      </c>
      <c r="C39" s="644" t="n">
        <f aca="false">+D39+E39</f>
        <v>8</v>
      </c>
      <c r="D39" s="660" t="n">
        <v>2</v>
      </c>
      <c r="E39" s="660" t="n">
        <v>6</v>
      </c>
      <c r="F39" s="660" t="n">
        <v>0</v>
      </c>
      <c r="G39" s="644"/>
      <c r="H39" s="644" t="n">
        <f aca="false">I39+Q39</f>
        <v>8</v>
      </c>
      <c r="I39" s="644" t="n">
        <f aca="false">J39+K39+L39+M39+N39+O39+P39</f>
        <v>8</v>
      </c>
      <c r="J39" s="660" t="n">
        <v>7</v>
      </c>
      <c r="K39" s="660"/>
      <c r="L39" s="660" t="n">
        <v>1</v>
      </c>
      <c r="M39" s="660"/>
      <c r="N39" s="660"/>
      <c r="O39" s="660"/>
      <c r="P39" s="661"/>
      <c r="Q39" s="662" t="n">
        <v>0</v>
      </c>
      <c r="R39" s="647" t="n">
        <f aca="false">+Q39+P39+O39+N39+M39+L39</f>
        <v>1</v>
      </c>
      <c r="S39" s="645" t="n">
        <f aca="false">(((J39+K39))/I39)*100</f>
        <v>87.5</v>
      </c>
      <c r="T39" s="641" t="n">
        <f aca="false">+C39-(F39+G39+H39)</f>
        <v>0</v>
      </c>
      <c r="U39" s="642"/>
      <c r="V39" s="642"/>
    </row>
    <row r="40" s="637" customFormat="true" ht="20.1" hidden="false" customHeight="true" outlineLevel="0" collapsed="false">
      <c r="A40" s="646" t="s">
        <v>495</v>
      </c>
      <c r="B40" s="646" t="s">
        <v>496</v>
      </c>
      <c r="C40" s="644" t="n">
        <f aca="false">+D40+E40</f>
        <v>199</v>
      </c>
      <c r="D40" s="660" t="n">
        <v>136</v>
      </c>
      <c r="E40" s="660" t="n">
        <v>63</v>
      </c>
      <c r="F40" s="660" t="n">
        <v>0</v>
      </c>
      <c r="G40" s="644"/>
      <c r="H40" s="644" t="n">
        <f aca="false">I40+Q40</f>
        <v>199</v>
      </c>
      <c r="I40" s="644" t="n">
        <f aca="false">J40+K40+L40+M40+N40+O40+P40</f>
        <v>135</v>
      </c>
      <c r="J40" s="660" t="n">
        <v>42</v>
      </c>
      <c r="K40" s="660" t="n">
        <v>1</v>
      </c>
      <c r="L40" s="660" t="n">
        <v>92</v>
      </c>
      <c r="M40" s="660"/>
      <c r="N40" s="660"/>
      <c r="O40" s="660"/>
      <c r="P40" s="661"/>
      <c r="Q40" s="662" t="n">
        <v>64</v>
      </c>
      <c r="R40" s="647" t="n">
        <f aca="false">+Q40+P40+O40+N40+M40+L40</f>
        <v>156</v>
      </c>
      <c r="S40" s="645" t="n">
        <f aca="false">(((J40+K40))/I40)*100</f>
        <v>31.8518518518519</v>
      </c>
      <c r="T40" s="641" t="n">
        <f aca="false">+C40-(F40+G40+H40)</f>
        <v>0</v>
      </c>
      <c r="U40" s="642"/>
      <c r="V40" s="642"/>
    </row>
    <row r="41" s="637" customFormat="true" ht="20.1" hidden="false" customHeight="true" outlineLevel="0" collapsed="false">
      <c r="A41" s="646" t="s">
        <v>497</v>
      </c>
      <c r="B41" s="646" t="s">
        <v>498</v>
      </c>
      <c r="C41" s="644" t="n">
        <f aca="false">+D41+E41</f>
        <v>364</v>
      </c>
      <c r="D41" s="660" t="n">
        <v>265</v>
      </c>
      <c r="E41" s="660" t="n">
        <v>99</v>
      </c>
      <c r="F41" s="660"/>
      <c r="G41" s="644"/>
      <c r="H41" s="644" t="n">
        <f aca="false">I41+Q41</f>
        <v>364</v>
      </c>
      <c r="I41" s="644" t="n">
        <f aca="false">J41+K41+L41+M41+N41+O41+P41</f>
        <v>197</v>
      </c>
      <c r="J41" s="660" t="n">
        <v>66</v>
      </c>
      <c r="K41" s="660" t="n">
        <v>3</v>
      </c>
      <c r="L41" s="660" t="n">
        <v>128</v>
      </c>
      <c r="M41" s="660"/>
      <c r="N41" s="660"/>
      <c r="O41" s="660"/>
      <c r="P41" s="661"/>
      <c r="Q41" s="662" t="n">
        <v>167</v>
      </c>
      <c r="R41" s="647" t="n">
        <f aca="false">+Q41+P41+O41+N41+M41+L41</f>
        <v>295</v>
      </c>
      <c r="S41" s="645" t="n">
        <f aca="false">(((J41+K41))/I41)*100</f>
        <v>35.0253807106599</v>
      </c>
      <c r="T41" s="641" t="n">
        <f aca="false">+C41-(F41+G41+H41)</f>
        <v>0</v>
      </c>
      <c r="U41" s="642"/>
      <c r="V41" s="642"/>
    </row>
    <row r="42" s="637" customFormat="true" ht="20.1" hidden="false" customHeight="true" outlineLevel="0" collapsed="false">
      <c r="A42" s="646" t="s">
        <v>499</v>
      </c>
      <c r="B42" s="646" t="s">
        <v>500</v>
      </c>
      <c r="C42" s="644" t="n">
        <f aca="false">+D42+E42</f>
        <v>201</v>
      </c>
      <c r="D42" s="660" t="n">
        <v>143</v>
      </c>
      <c r="E42" s="660" t="n">
        <v>58</v>
      </c>
      <c r="F42" s="660" t="n">
        <v>1</v>
      </c>
      <c r="G42" s="644"/>
      <c r="H42" s="644" t="n">
        <f aca="false">I42+Q42</f>
        <v>200</v>
      </c>
      <c r="I42" s="644" t="n">
        <f aca="false">J42+K42+L42+M42+N42+O42+P42</f>
        <v>145</v>
      </c>
      <c r="J42" s="660" t="n">
        <v>42</v>
      </c>
      <c r="K42" s="660"/>
      <c r="L42" s="660" t="n">
        <v>99</v>
      </c>
      <c r="M42" s="660"/>
      <c r="N42" s="660"/>
      <c r="O42" s="660"/>
      <c r="P42" s="661" t="n">
        <v>4</v>
      </c>
      <c r="Q42" s="662" t="n">
        <v>55</v>
      </c>
      <c r="R42" s="647" t="n">
        <f aca="false">+Q42+P42+O42+N42+M42+L42</f>
        <v>158</v>
      </c>
      <c r="S42" s="645" t="n">
        <f aca="false">(((J42+K42))/I42)*100</f>
        <v>28.9655172413793</v>
      </c>
      <c r="T42" s="641" t="n">
        <f aca="false">+C42-(F42+G42+H42)</f>
        <v>0</v>
      </c>
      <c r="U42" s="642"/>
      <c r="V42" s="642"/>
    </row>
    <row r="43" s="637" customFormat="true" ht="20.1" hidden="false" customHeight="true" outlineLevel="0" collapsed="false">
      <c r="A43" s="643" t="s">
        <v>19</v>
      </c>
      <c r="B43" s="643" t="s">
        <v>501</v>
      </c>
      <c r="C43" s="644" t="n">
        <f aca="false">+D43+E43</f>
        <v>644</v>
      </c>
      <c r="D43" s="644" t="n">
        <f aca="false">SUM(D44:D46)</f>
        <v>363</v>
      </c>
      <c r="E43" s="644" t="n">
        <f aca="false">SUM(E44:E46)</f>
        <v>281</v>
      </c>
      <c r="F43" s="644" t="n">
        <f aca="false">SUM(F44:F46)</f>
        <v>3</v>
      </c>
      <c r="G43" s="644" t="n">
        <f aca="false">SUM(G44:G46)</f>
        <v>0</v>
      </c>
      <c r="H43" s="644" t="n">
        <f aca="false">SUM(I43,Q43)</f>
        <v>641</v>
      </c>
      <c r="I43" s="644" t="n">
        <f aca="false">SUM(J43:P43)</f>
        <v>471</v>
      </c>
      <c r="J43" s="644" t="n">
        <f aca="false">SUM(J44:J46)</f>
        <v>155</v>
      </c>
      <c r="K43" s="644" t="n">
        <f aca="false">SUM(K44:K46)</f>
        <v>5</v>
      </c>
      <c r="L43" s="644" t="n">
        <f aca="false">SUM(L44:L46)</f>
        <v>311</v>
      </c>
      <c r="M43" s="644" t="n">
        <f aca="false">SUM(M44:M46)</f>
        <v>0</v>
      </c>
      <c r="N43" s="644" t="n">
        <f aca="false">SUM(N44:N46)</f>
        <v>0</v>
      </c>
      <c r="O43" s="644" t="n">
        <f aca="false">SUM(O44:O46)</f>
        <v>0</v>
      </c>
      <c r="P43" s="644" t="n">
        <f aca="false">SUM(P44:P46)</f>
        <v>0</v>
      </c>
      <c r="Q43" s="644" t="n">
        <f aca="false">SUM(Q44:Q46)</f>
        <v>170</v>
      </c>
      <c r="R43" s="647" t="n">
        <f aca="false">SUM(L43:Q43)</f>
        <v>481</v>
      </c>
      <c r="S43" s="645" t="n">
        <f aca="false">(((J43+K43))/I43)*100</f>
        <v>33.9702760084926</v>
      </c>
      <c r="T43" s="641" t="n">
        <f aca="false">+C43-(F43+G43+H43)</f>
        <v>0</v>
      </c>
      <c r="U43" s="642"/>
      <c r="V43" s="642"/>
    </row>
    <row r="44" s="637" customFormat="true" ht="20.1" hidden="false" customHeight="true" outlineLevel="0" collapsed="false">
      <c r="A44" s="646" t="s">
        <v>502</v>
      </c>
      <c r="B44" s="646" t="s">
        <v>503</v>
      </c>
      <c r="C44" s="644" t="n">
        <f aca="false">+D44+E44</f>
        <v>95</v>
      </c>
      <c r="D44" s="652" t="n">
        <v>70</v>
      </c>
      <c r="E44" s="652" t="n">
        <v>25</v>
      </c>
      <c r="F44" s="652" t="n">
        <v>0</v>
      </c>
      <c r="G44" s="652"/>
      <c r="H44" s="644" t="n">
        <f aca="false">+I44+Q44</f>
        <v>95</v>
      </c>
      <c r="I44" s="644" t="n">
        <f aca="false">+J44+K44+L44+M44+N44+O44+P44</f>
        <v>53</v>
      </c>
      <c r="J44" s="652" t="n">
        <v>15</v>
      </c>
      <c r="K44" s="652" t="n">
        <v>2</v>
      </c>
      <c r="L44" s="652" t="n">
        <v>36</v>
      </c>
      <c r="M44" s="652" t="n">
        <v>0</v>
      </c>
      <c r="N44" s="652" t="n">
        <v>0</v>
      </c>
      <c r="O44" s="652" t="n">
        <v>0</v>
      </c>
      <c r="P44" s="663" t="n">
        <v>0</v>
      </c>
      <c r="Q44" s="664" t="n">
        <v>42</v>
      </c>
      <c r="R44" s="647" t="n">
        <f aca="false">SUM(L44:Q44)</f>
        <v>78</v>
      </c>
      <c r="S44" s="645" t="n">
        <f aca="false">(((J44+K44))/I44)*100</f>
        <v>32.0754716981132</v>
      </c>
      <c r="T44" s="641" t="n">
        <f aca="false">+C44-(F44+G44+H44)</f>
        <v>0</v>
      </c>
      <c r="U44" s="642"/>
      <c r="V44" s="642"/>
    </row>
    <row r="45" s="637" customFormat="true" ht="20.1" hidden="false" customHeight="true" outlineLevel="0" collapsed="false">
      <c r="A45" s="646" t="s">
        <v>504</v>
      </c>
      <c r="B45" s="646" t="s">
        <v>505</v>
      </c>
      <c r="C45" s="644" t="n">
        <f aca="false">+D45+E45</f>
        <v>269</v>
      </c>
      <c r="D45" s="652" t="n">
        <v>120</v>
      </c>
      <c r="E45" s="652" t="n">
        <v>149</v>
      </c>
      <c r="F45" s="652" t="n">
        <v>0</v>
      </c>
      <c r="G45" s="652"/>
      <c r="H45" s="644" t="n">
        <f aca="false">+I45+Q45</f>
        <v>269</v>
      </c>
      <c r="I45" s="644" t="n">
        <f aca="false">+J45+K45+L45+M45+N45+O45+P45</f>
        <v>221</v>
      </c>
      <c r="J45" s="652" t="n">
        <v>74</v>
      </c>
      <c r="K45" s="652" t="n">
        <v>2</v>
      </c>
      <c r="L45" s="652" t="n">
        <v>145</v>
      </c>
      <c r="M45" s="652" t="n">
        <v>0</v>
      </c>
      <c r="N45" s="652" t="n">
        <v>0</v>
      </c>
      <c r="O45" s="652" t="n">
        <v>0</v>
      </c>
      <c r="P45" s="663" t="n">
        <v>0</v>
      </c>
      <c r="Q45" s="664" t="n">
        <v>48</v>
      </c>
      <c r="R45" s="647" t="n">
        <f aca="false">SUM(L45:Q45)</f>
        <v>193</v>
      </c>
      <c r="S45" s="645" t="n">
        <f aca="false">(((J45+K45))/I45)*100</f>
        <v>34.3891402714932</v>
      </c>
      <c r="T45" s="641" t="n">
        <f aca="false">+C45-(F45+G45+H45)</f>
        <v>0</v>
      </c>
      <c r="U45" s="642"/>
      <c r="V45" s="642"/>
    </row>
    <row r="46" s="637" customFormat="true" ht="20.1" hidden="false" customHeight="true" outlineLevel="0" collapsed="false">
      <c r="A46" s="646" t="s">
        <v>506</v>
      </c>
      <c r="B46" s="646" t="s">
        <v>507</v>
      </c>
      <c r="C46" s="644" t="n">
        <f aca="false">+D46+E46</f>
        <v>280</v>
      </c>
      <c r="D46" s="652" t="n">
        <v>173</v>
      </c>
      <c r="E46" s="652" t="n">
        <v>107</v>
      </c>
      <c r="F46" s="652" t="n">
        <v>3</v>
      </c>
      <c r="G46" s="652"/>
      <c r="H46" s="644" t="n">
        <f aca="false">+I46+Q46</f>
        <v>277</v>
      </c>
      <c r="I46" s="644" t="n">
        <f aca="false">+J46+K46+L46+M46+N46+O46+P46</f>
        <v>197</v>
      </c>
      <c r="J46" s="652" t="n">
        <v>66</v>
      </c>
      <c r="K46" s="652" t="n">
        <v>1</v>
      </c>
      <c r="L46" s="652" t="n">
        <v>130</v>
      </c>
      <c r="M46" s="652" t="n">
        <v>0</v>
      </c>
      <c r="N46" s="652" t="n">
        <v>0</v>
      </c>
      <c r="O46" s="652" t="n">
        <v>0</v>
      </c>
      <c r="P46" s="663" t="n">
        <v>0</v>
      </c>
      <c r="Q46" s="664" t="n">
        <v>80</v>
      </c>
      <c r="R46" s="647" t="n">
        <f aca="false">SUM(L46:Q46)</f>
        <v>210</v>
      </c>
      <c r="S46" s="645" t="n">
        <f aca="false">(((J46+K46))/I46)*100</f>
        <v>34.010152284264</v>
      </c>
      <c r="T46" s="641" t="n">
        <f aca="false">+C46-(F46+G46+H46)</f>
        <v>0</v>
      </c>
      <c r="U46" s="642"/>
      <c r="V46" s="642"/>
    </row>
    <row r="47" s="637" customFormat="true" ht="20.1" hidden="false" customHeight="true" outlineLevel="0" collapsed="false">
      <c r="A47" s="643" t="s">
        <v>20</v>
      </c>
      <c r="B47" s="643" t="s">
        <v>508</v>
      </c>
      <c r="C47" s="644" t="n">
        <f aca="false">+D47+E47</f>
        <v>775</v>
      </c>
      <c r="D47" s="644" t="n">
        <f aca="false">SUM(D48:D53)</f>
        <v>410</v>
      </c>
      <c r="E47" s="644" t="n">
        <f aca="false">SUM(E48:E53)</f>
        <v>365</v>
      </c>
      <c r="F47" s="644" t="n">
        <f aca="false">SUM(F48:F53)</f>
        <v>1</v>
      </c>
      <c r="G47" s="644" t="n">
        <f aca="false">SUM(G48:G53)</f>
        <v>0</v>
      </c>
      <c r="H47" s="644" t="n">
        <f aca="false">SUM(H48:H53)</f>
        <v>774</v>
      </c>
      <c r="I47" s="644" t="n">
        <f aca="false">SUM(I48:I53)</f>
        <v>560</v>
      </c>
      <c r="J47" s="644" t="n">
        <f aca="false">SUM(J48:J53)</f>
        <v>308</v>
      </c>
      <c r="K47" s="644" t="n">
        <f aca="false">SUM(K48:K53)</f>
        <v>7</v>
      </c>
      <c r="L47" s="644" t="n">
        <f aca="false">SUM(L48:L53)</f>
        <v>239</v>
      </c>
      <c r="M47" s="644" t="n">
        <f aca="false">SUM(M48:M53)</f>
        <v>6</v>
      </c>
      <c r="N47" s="644" t="n">
        <f aca="false">SUM(N48:N53)</f>
        <v>0</v>
      </c>
      <c r="O47" s="644" t="n">
        <f aca="false">SUM(O48:O53)</f>
        <v>0</v>
      </c>
      <c r="P47" s="644" t="n">
        <f aca="false">SUM(P48:P53)</f>
        <v>0</v>
      </c>
      <c r="Q47" s="644" t="n">
        <f aca="false">SUM(Q48:Q53)</f>
        <v>214</v>
      </c>
      <c r="R47" s="644" t="n">
        <f aca="false">SUM(R48:R53)</f>
        <v>459</v>
      </c>
      <c r="S47" s="645" t="n">
        <f aca="false">(((J47+K47))/I47)*100</f>
        <v>56.25</v>
      </c>
      <c r="T47" s="641" t="n">
        <f aca="false">+C47-(F47+G47+H47)</f>
        <v>0</v>
      </c>
      <c r="U47" s="642"/>
      <c r="V47" s="642"/>
    </row>
    <row r="48" s="637" customFormat="true" ht="20.1" hidden="false" customHeight="true" outlineLevel="0" collapsed="false">
      <c r="A48" s="646" t="s">
        <v>509</v>
      </c>
      <c r="B48" s="655" t="s">
        <v>510</v>
      </c>
      <c r="C48" s="644" t="n">
        <f aca="false">+D48+E48</f>
        <v>136</v>
      </c>
      <c r="D48" s="644" t="n">
        <v>33</v>
      </c>
      <c r="E48" s="665" t="n">
        <v>103</v>
      </c>
      <c r="F48" s="665"/>
      <c r="G48" s="650"/>
      <c r="H48" s="644" t="n">
        <f aca="false">+I48+Q48</f>
        <v>136</v>
      </c>
      <c r="I48" s="644" t="n">
        <f aca="false">+J48+K48+L48+M48+N48+O48+P48</f>
        <v>109</v>
      </c>
      <c r="J48" s="644" t="n">
        <v>80</v>
      </c>
      <c r="K48" s="644" t="n">
        <v>0</v>
      </c>
      <c r="L48" s="644" t="n">
        <v>29</v>
      </c>
      <c r="M48" s="652" t="n">
        <v>0</v>
      </c>
      <c r="N48" s="652" t="n">
        <v>0</v>
      </c>
      <c r="O48" s="652" t="n">
        <v>0</v>
      </c>
      <c r="P48" s="652" t="n">
        <v>0</v>
      </c>
      <c r="Q48" s="665" t="n">
        <v>27</v>
      </c>
      <c r="R48" s="647" t="n">
        <f aca="false">SUM(L48:Q48)</f>
        <v>56</v>
      </c>
      <c r="S48" s="645" t="n">
        <f aca="false">(((J48+K48))/I48)*100</f>
        <v>73.394495412844</v>
      </c>
      <c r="T48" s="641" t="n">
        <f aca="false">+C48-(F48+G48+H48)</f>
        <v>0</v>
      </c>
      <c r="U48" s="642"/>
      <c r="V48" s="642"/>
    </row>
    <row r="49" s="637" customFormat="true" ht="20.1" hidden="false" customHeight="true" outlineLevel="0" collapsed="false">
      <c r="A49" s="646" t="s">
        <v>511</v>
      </c>
      <c r="B49" s="657" t="s">
        <v>512</v>
      </c>
      <c r="C49" s="644" t="n">
        <f aca="false">+D49+E49</f>
        <v>123</v>
      </c>
      <c r="D49" s="644" t="n">
        <v>64</v>
      </c>
      <c r="E49" s="665" t="n">
        <v>59</v>
      </c>
      <c r="F49" s="650" t="n">
        <v>1</v>
      </c>
      <c r="G49" s="650"/>
      <c r="H49" s="644" t="n">
        <f aca="false">+I49+Q49</f>
        <v>122</v>
      </c>
      <c r="I49" s="644" t="n">
        <f aca="false">+J49+K49+L49+M49+N49+O49+P49</f>
        <v>77</v>
      </c>
      <c r="J49" s="665" t="n">
        <v>46</v>
      </c>
      <c r="K49" s="665" t="n">
        <v>5</v>
      </c>
      <c r="L49" s="665" t="n">
        <v>26</v>
      </c>
      <c r="M49" s="665"/>
      <c r="N49" s="665"/>
      <c r="O49" s="652" t="n">
        <v>0</v>
      </c>
      <c r="P49" s="652" t="n">
        <v>0</v>
      </c>
      <c r="Q49" s="665" t="n">
        <v>45</v>
      </c>
      <c r="R49" s="647" t="n">
        <f aca="false">SUM(L49:Q49)</f>
        <v>71</v>
      </c>
      <c r="S49" s="645" t="n">
        <f aca="false">(((J49+K49))/I49)*100</f>
        <v>66.2337662337662</v>
      </c>
      <c r="T49" s="641" t="n">
        <f aca="false">+C49-(F49+G49+H49)</f>
        <v>0</v>
      </c>
      <c r="U49" s="642"/>
      <c r="V49" s="642"/>
    </row>
    <row r="50" s="637" customFormat="true" ht="20.1" hidden="false" customHeight="true" outlineLevel="0" collapsed="false">
      <c r="A50" s="646" t="s">
        <v>513</v>
      </c>
      <c r="B50" s="658" t="s">
        <v>514</v>
      </c>
      <c r="C50" s="644" t="n">
        <f aca="false">+D50+E50</f>
        <v>183</v>
      </c>
      <c r="D50" s="644" t="n">
        <v>116</v>
      </c>
      <c r="E50" s="665" t="n">
        <v>67</v>
      </c>
      <c r="F50" s="650"/>
      <c r="G50" s="650"/>
      <c r="H50" s="644" t="n">
        <f aca="false">+I50+Q50</f>
        <v>183</v>
      </c>
      <c r="I50" s="644" t="n">
        <f aca="false">+J50+K50+L50+M50+N50+O50+P50</f>
        <v>108</v>
      </c>
      <c r="J50" s="644" t="n">
        <v>36</v>
      </c>
      <c r="K50" s="665"/>
      <c r="L50" s="644" t="n">
        <v>72</v>
      </c>
      <c r="M50" s="652" t="n">
        <v>0</v>
      </c>
      <c r="N50" s="652" t="n">
        <v>0</v>
      </c>
      <c r="O50" s="652" t="n">
        <v>0</v>
      </c>
      <c r="P50" s="652" t="n">
        <v>0</v>
      </c>
      <c r="Q50" s="665" t="n">
        <v>75</v>
      </c>
      <c r="R50" s="647" t="n">
        <f aca="false">SUM(L50:Q50)</f>
        <v>147</v>
      </c>
      <c r="S50" s="645" t="n">
        <f aca="false">(((J50+K50))/I50)*100</f>
        <v>33.3333333333333</v>
      </c>
      <c r="T50" s="641" t="n">
        <f aca="false">+C50-(F50+G50+H50)</f>
        <v>0</v>
      </c>
      <c r="U50" s="642"/>
      <c r="V50" s="642"/>
    </row>
    <row r="51" s="637" customFormat="true" ht="20.1" hidden="false" customHeight="true" outlineLevel="0" collapsed="false">
      <c r="A51" s="646" t="s">
        <v>515</v>
      </c>
      <c r="B51" s="657" t="s">
        <v>516</v>
      </c>
      <c r="C51" s="644" t="n">
        <f aca="false">+D51+E51</f>
        <v>120</v>
      </c>
      <c r="D51" s="644" t="n">
        <v>60</v>
      </c>
      <c r="E51" s="665" t="n">
        <v>60</v>
      </c>
      <c r="F51" s="650"/>
      <c r="G51" s="650"/>
      <c r="H51" s="644" t="n">
        <f aca="false">+I51+Q51</f>
        <v>120</v>
      </c>
      <c r="I51" s="644" t="n">
        <f aca="false">+J51+K51+L51+M51+N51+O51+P51</f>
        <v>98</v>
      </c>
      <c r="J51" s="665" t="n">
        <v>48</v>
      </c>
      <c r="K51" s="665" t="n">
        <v>2</v>
      </c>
      <c r="L51" s="665" t="n">
        <v>48</v>
      </c>
      <c r="M51" s="665"/>
      <c r="N51" s="652" t="n">
        <v>0</v>
      </c>
      <c r="O51" s="652" t="n">
        <v>0</v>
      </c>
      <c r="P51" s="652" t="n">
        <v>0</v>
      </c>
      <c r="Q51" s="665" t="n">
        <v>22</v>
      </c>
      <c r="R51" s="647" t="n">
        <f aca="false">SUM(L51:Q51)</f>
        <v>70</v>
      </c>
      <c r="S51" s="645" t="n">
        <f aca="false">(((J51+K51))/I51)*100</f>
        <v>51.0204081632653</v>
      </c>
      <c r="T51" s="641"/>
      <c r="U51" s="642"/>
      <c r="V51" s="642"/>
    </row>
    <row r="52" s="637" customFormat="true" ht="20.1" hidden="false" customHeight="true" outlineLevel="0" collapsed="false">
      <c r="A52" s="646" t="s">
        <v>517</v>
      </c>
      <c r="B52" s="657" t="s">
        <v>518</v>
      </c>
      <c r="C52" s="644" t="n">
        <f aca="false">+D52+E52</f>
        <v>199</v>
      </c>
      <c r="D52" s="644" t="n">
        <v>137</v>
      </c>
      <c r="E52" s="665" t="n">
        <v>62</v>
      </c>
      <c r="F52" s="650"/>
      <c r="G52" s="650"/>
      <c r="H52" s="644" t="n">
        <f aca="false">+I52+Q52</f>
        <v>199</v>
      </c>
      <c r="I52" s="644" t="n">
        <f aca="false">+J52+K52+L52+M52+N52+O52+P52</f>
        <v>154</v>
      </c>
      <c r="J52" s="665" t="n">
        <v>87</v>
      </c>
      <c r="K52" s="665"/>
      <c r="L52" s="665" t="n">
        <v>61</v>
      </c>
      <c r="M52" s="665" t="n">
        <v>6</v>
      </c>
      <c r="N52" s="652" t="n">
        <v>0</v>
      </c>
      <c r="O52" s="652" t="n">
        <v>0</v>
      </c>
      <c r="P52" s="652"/>
      <c r="Q52" s="665" t="n">
        <v>45</v>
      </c>
      <c r="R52" s="647" t="n">
        <f aca="false">SUM(L52:Q52)</f>
        <v>112</v>
      </c>
      <c r="S52" s="645" t="n">
        <f aca="false">(((J52+K52))/I52)*100</f>
        <v>56.4935064935065</v>
      </c>
      <c r="T52" s="641" t="n">
        <f aca="false">+C52-(F52+G52+H52)</f>
        <v>0</v>
      </c>
      <c r="U52" s="642"/>
      <c r="V52" s="642"/>
    </row>
    <row r="53" s="637" customFormat="true" ht="20.1" hidden="false" customHeight="true" outlineLevel="0" collapsed="false">
      <c r="A53" s="646" t="s">
        <v>519</v>
      </c>
      <c r="B53" s="657" t="s">
        <v>520</v>
      </c>
      <c r="C53" s="644" t="n">
        <f aca="false">+D53+E53</f>
        <v>14</v>
      </c>
      <c r="D53" s="644"/>
      <c r="E53" s="665" t="n">
        <v>14</v>
      </c>
      <c r="F53" s="650"/>
      <c r="G53" s="650"/>
      <c r="H53" s="644" t="n">
        <f aca="false">+I53+Q53</f>
        <v>14</v>
      </c>
      <c r="I53" s="644" t="n">
        <f aca="false">+J53+K53+L53+M53+N53+O53+P53</f>
        <v>14</v>
      </c>
      <c r="J53" s="665" t="n">
        <v>11</v>
      </c>
      <c r="K53" s="665"/>
      <c r="L53" s="665" t="n">
        <v>3</v>
      </c>
      <c r="M53" s="665"/>
      <c r="N53" s="652"/>
      <c r="O53" s="652"/>
      <c r="P53" s="652"/>
      <c r="Q53" s="665" t="n">
        <v>0</v>
      </c>
      <c r="R53" s="647" t="n">
        <f aca="false">SUM(L53:Q53)</f>
        <v>3</v>
      </c>
      <c r="S53" s="645" t="n">
        <f aca="false">(((J53+K53))/I53)*100</f>
        <v>78.5714285714286</v>
      </c>
      <c r="T53" s="641" t="n">
        <f aca="false">+C53-(F53+G53+H53)</f>
        <v>0</v>
      </c>
      <c r="U53" s="642"/>
      <c r="V53" s="642"/>
    </row>
    <row r="54" s="637" customFormat="true" ht="20.1" hidden="false" customHeight="true" outlineLevel="0" collapsed="false">
      <c r="A54" s="643" t="s">
        <v>21</v>
      </c>
      <c r="B54" s="643" t="s">
        <v>521</v>
      </c>
      <c r="C54" s="644" t="n">
        <f aca="false">+C55+C56+C57+C58+C59+C60+C61</f>
        <v>1796</v>
      </c>
      <c r="D54" s="644" t="n">
        <f aca="false">+D55+D56+D57+D58+D59+D60+D61</f>
        <v>1125</v>
      </c>
      <c r="E54" s="644" t="n">
        <f aca="false">+E55+E56+E57+E58+E59+E60+E61</f>
        <v>671</v>
      </c>
      <c r="F54" s="644" t="n">
        <f aca="false">+F55+F56+F57+F58+F59+F60+F61</f>
        <v>10</v>
      </c>
      <c r="G54" s="644" t="n">
        <f aca="false">+G55+G56+G57+G58+G59+G60+G61</f>
        <v>0</v>
      </c>
      <c r="H54" s="644" t="n">
        <f aca="false">+H55+H56+H57+H58+H59+H60+H61</f>
        <v>1786</v>
      </c>
      <c r="I54" s="644" t="n">
        <f aca="false">+I55+I56+I57+I58+I59+I60+I61</f>
        <v>1153</v>
      </c>
      <c r="J54" s="644" t="n">
        <f aca="false">+J55+J56+J57+J58+J59+J60+J61</f>
        <v>430</v>
      </c>
      <c r="K54" s="644" t="n">
        <f aca="false">+K55+K56+K57+K58+K59+K60+K61</f>
        <v>15</v>
      </c>
      <c r="L54" s="644" t="n">
        <f aca="false">+L55+L56+L57+L58+L59+L60+L61</f>
        <v>708</v>
      </c>
      <c r="M54" s="644" t="n">
        <f aca="false">+M55+M56+M57+M58+M59+M60+M61</f>
        <v>0</v>
      </c>
      <c r="N54" s="644" t="n">
        <f aca="false">+N55+N56+N57+N58+N59+N60+N61</f>
        <v>0</v>
      </c>
      <c r="O54" s="644" t="n">
        <f aca="false">+O55+O56+O57+O58+O59+O60+O61</f>
        <v>0</v>
      </c>
      <c r="P54" s="644" t="n">
        <f aca="false">+P55+P56+P57+P58+P59+P60+P61</f>
        <v>0</v>
      </c>
      <c r="Q54" s="644" t="n">
        <f aca="false">+Q55+Q56+Q57+Q58+Q59+Q60+Q61</f>
        <v>633</v>
      </c>
      <c r="R54" s="644" t="n">
        <f aca="false">+R55+R56+R57+R58+R59+R60+R61</f>
        <v>1341</v>
      </c>
      <c r="S54" s="645" t="n">
        <f aca="false">(((J54+K54))/I54)*100</f>
        <v>38.5949696444059</v>
      </c>
      <c r="T54" s="641" t="n">
        <f aca="false">+C54-(F54+G54+H54)</f>
        <v>0</v>
      </c>
      <c r="U54" s="642"/>
      <c r="V54" s="642"/>
    </row>
    <row r="55" s="637" customFormat="true" ht="20.1" hidden="false" customHeight="true" outlineLevel="0" collapsed="false">
      <c r="A55" s="646" t="s">
        <v>522</v>
      </c>
      <c r="B55" s="646" t="s">
        <v>523</v>
      </c>
      <c r="C55" s="644" t="n">
        <f aca="false">+D55+E55</f>
        <v>132</v>
      </c>
      <c r="D55" s="660" t="n">
        <v>58</v>
      </c>
      <c r="E55" s="660" t="n">
        <v>74</v>
      </c>
      <c r="F55" s="660" t="n">
        <v>0</v>
      </c>
      <c r="G55" s="644"/>
      <c r="H55" s="644" t="n">
        <f aca="false">SUM(I55,Q55)</f>
        <v>132</v>
      </c>
      <c r="I55" s="644" t="n">
        <f aca="false">SUM(J55:P55)</f>
        <v>113</v>
      </c>
      <c r="J55" s="660" t="n">
        <v>52</v>
      </c>
      <c r="K55" s="660"/>
      <c r="L55" s="660" t="n">
        <v>61</v>
      </c>
      <c r="M55" s="660"/>
      <c r="N55" s="660"/>
      <c r="O55" s="660"/>
      <c r="P55" s="661"/>
      <c r="Q55" s="662" t="n">
        <v>19</v>
      </c>
      <c r="R55" s="647" t="n">
        <f aca="false">SUM(L55:Q55)</f>
        <v>80</v>
      </c>
      <c r="S55" s="645" t="n">
        <f aca="false">(((J55+K55))/I55)*100</f>
        <v>46.0176991150442</v>
      </c>
      <c r="T55" s="641" t="n">
        <f aca="false">+C55-(F55+G55+H55)</f>
        <v>0</v>
      </c>
      <c r="U55" s="642"/>
      <c r="V55" s="642"/>
    </row>
    <row r="56" s="637" customFormat="true" ht="20.1" hidden="false" customHeight="true" outlineLevel="0" collapsed="false">
      <c r="A56" s="646" t="s">
        <v>524</v>
      </c>
      <c r="B56" s="646" t="s">
        <v>525</v>
      </c>
      <c r="C56" s="644" t="n">
        <f aca="false">+D56+E56</f>
        <v>616</v>
      </c>
      <c r="D56" s="660" t="n">
        <v>390</v>
      </c>
      <c r="E56" s="660" t="n">
        <v>226</v>
      </c>
      <c r="F56" s="660" t="n">
        <v>1</v>
      </c>
      <c r="G56" s="644"/>
      <c r="H56" s="644" t="n">
        <f aca="false">SUM(I56,Q56)</f>
        <v>615</v>
      </c>
      <c r="I56" s="644" t="n">
        <f aca="false">SUM(J56:P56)</f>
        <v>424</v>
      </c>
      <c r="J56" s="660" t="n">
        <v>145</v>
      </c>
      <c r="K56" s="660" t="n">
        <v>6</v>
      </c>
      <c r="L56" s="660" t="n">
        <v>273</v>
      </c>
      <c r="M56" s="660"/>
      <c r="N56" s="660"/>
      <c r="O56" s="660"/>
      <c r="P56" s="661"/>
      <c r="Q56" s="662" t="n">
        <v>191</v>
      </c>
      <c r="R56" s="647" t="n">
        <f aca="false">SUM(L56:Q56)</f>
        <v>464</v>
      </c>
      <c r="S56" s="645" t="n">
        <f aca="false">(((J56+K56))/I56)*100</f>
        <v>35.6132075471698</v>
      </c>
      <c r="T56" s="641" t="n">
        <f aca="false">+C56-(F56+G56+H56)</f>
        <v>0</v>
      </c>
      <c r="U56" s="642"/>
      <c r="V56" s="642"/>
    </row>
    <row r="57" s="637" customFormat="true" ht="20.1" hidden="false" customHeight="true" outlineLevel="0" collapsed="false">
      <c r="A57" s="646" t="s">
        <v>526</v>
      </c>
      <c r="B57" s="646" t="s">
        <v>527</v>
      </c>
      <c r="C57" s="644" t="n">
        <f aca="false">+D57+E57</f>
        <v>448</v>
      </c>
      <c r="D57" s="660" t="n">
        <v>317</v>
      </c>
      <c r="E57" s="660" t="n">
        <v>131</v>
      </c>
      <c r="F57" s="660" t="n">
        <v>2</v>
      </c>
      <c r="G57" s="644"/>
      <c r="H57" s="644" t="n">
        <f aca="false">SUM(I57,Q57)</f>
        <v>446</v>
      </c>
      <c r="I57" s="644" t="n">
        <f aca="false">SUM(J57:P57)</f>
        <v>277</v>
      </c>
      <c r="J57" s="660" t="n">
        <v>96</v>
      </c>
      <c r="K57" s="660" t="n">
        <v>4</v>
      </c>
      <c r="L57" s="660" t="n">
        <v>177</v>
      </c>
      <c r="M57" s="660"/>
      <c r="N57" s="660"/>
      <c r="O57" s="660"/>
      <c r="P57" s="661"/>
      <c r="Q57" s="662" t="n">
        <v>169</v>
      </c>
      <c r="R57" s="647" t="n">
        <f aca="false">SUM(L57:Q57)</f>
        <v>346</v>
      </c>
      <c r="S57" s="645" t="n">
        <f aca="false">(((J57+K57))/I57)*100</f>
        <v>36.101083032491</v>
      </c>
      <c r="T57" s="641" t="n">
        <f aca="false">+C57-(F57+G57+H57)</f>
        <v>0</v>
      </c>
      <c r="U57" s="642"/>
      <c r="V57" s="642"/>
    </row>
    <row r="58" s="637" customFormat="true" ht="20.1" hidden="false" customHeight="true" outlineLevel="0" collapsed="false">
      <c r="A58" s="646" t="s">
        <v>528</v>
      </c>
      <c r="B58" s="646" t="s">
        <v>529</v>
      </c>
      <c r="C58" s="644" t="n">
        <f aca="false">+D58+E58</f>
        <v>258</v>
      </c>
      <c r="D58" s="660" t="n">
        <v>199</v>
      </c>
      <c r="E58" s="660" t="n">
        <v>59</v>
      </c>
      <c r="F58" s="660" t="n">
        <v>6</v>
      </c>
      <c r="G58" s="644"/>
      <c r="H58" s="644" t="n">
        <f aca="false">SUM(I58,Q58)</f>
        <v>252</v>
      </c>
      <c r="I58" s="644" t="n">
        <f aca="false">SUM(J58:P58)</f>
        <v>102</v>
      </c>
      <c r="J58" s="660" t="n">
        <v>42</v>
      </c>
      <c r="K58" s="660" t="n">
        <v>3</v>
      </c>
      <c r="L58" s="660" t="n">
        <v>57</v>
      </c>
      <c r="M58" s="660"/>
      <c r="N58" s="660"/>
      <c r="O58" s="660"/>
      <c r="P58" s="661"/>
      <c r="Q58" s="662" t="n">
        <v>150</v>
      </c>
      <c r="R58" s="647" t="n">
        <f aca="false">SUM(L58:Q58)</f>
        <v>207</v>
      </c>
      <c r="S58" s="645" t="n">
        <f aca="false">(((J58+K58))/I58)*100</f>
        <v>44.1176470588235</v>
      </c>
      <c r="T58" s="641"/>
      <c r="U58" s="642"/>
      <c r="V58" s="642"/>
    </row>
    <row r="59" s="637" customFormat="true" ht="20.1" hidden="false" customHeight="true" outlineLevel="0" collapsed="false">
      <c r="A59" s="646" t="s">
        <v>530</v>
      </c>
      <c r="B59" s="646" t="s">
        <v>531</v>
      </c>
      <c r="C59" s="644" t="n">
        <f aca="false">+D59+E59</f>
        <v>142</v>
      </c>
      <c r="D59" s="660" t="n">
        <v>110</v>
      </c>
      <c r="E59" s="660" t="n">
        <v>32</v>
      </c>
      <c r="F59" s="660" t="n">
        <v>0</v>
      </c>
      <c r="G59" s="644"/>
      <c r="H59" s="644" t="n">
        <f aca="false">SUM(I59,Q59)</f>
        <v>142</v>
      </c>
      <c r="I59" s="644" t="n">
        <f aca="false">SUM(J59:P59)</f>
        <v>74</v>
      </c>
      <c r="J59" s="660" t="n">
        <v>25</v>
      </c>
      <c r="K59" s="660" t="n">
        <v>1</v>
      </c>
      <c r="L59" s="660" t="n">
        <v>48</v>
      </c>
      <c r="M59" s="660"/>
      <c r="N59" s="660"/>
      <c r="O59" s="660"/>
      <c r="P59" s="661"/>
      <c r="Q59" s="662" t="n">
        <v>68</v>
      </c>
      <c r="R59" s="647" t="n">
        <f aca="false">SUM(L59:Q59)</f>
        <v>116</v>
      </c>
      <c r="S59" s="645" t="n">
        <f aca="false">(((J59+K59))/I59)*100</f>
        <v>35.1351351351351</v>
      </c>
      <c r="T59" s="641" t="n">
        <f aca="false">+C59-(F59+G59+H59)</f>
        <v>0</v>
      </c>
      <c r="U59" s="642"/>
      <c r="V59" s="642"/>
    </row>
    <row r="60" s="637" customFormat="true" ht="20.1" hidden="false" customHeight="true" outlineLevel="0" collapsed="false">
      <c r="A60" s="646" t="s">
        <v>532</v>
      </c>
      <c r="B60" s="666" t="s">
        <v>533</v>
      </c>
      <c r="C60" s="644" t="n">
        <f aca="false">+D60+E60</f>
        <v>129</v>
      </c>
      <c r="D60" s="660" t="n">
        <v>51</v>
      </c>
      <c r="E60" s="660" t="n">
        <v>78</v>
      </c>
      <c r="F60" s="644"/>
      <c r="G60" s="644"/>
      <c r="H60" s="644" t="n">
        <f aca="false">SUM(I60,Q60)</f>
        <v>129</v>
      </c>
      <c r="I60" s="644" t="n">
        <f aca="false">SUM(J60:P60)</f>
        <v>94</v>
      </c>
      <c r="J60" s="660" t="n">
        <v>37</v>
      </c>
      <c r="K60" s="667"/>
      <c r="L60" s="667" t="n">
        <v>57</v>
      </c>
      <c r="M60" s="644"/>
      <c r="N60" s="644"/>
      <c r="O60" s="644"/>
      <c r="P60" s="644"/>
      <c r="Q60" s="667" t="n">
        <v>35</v>
      </c>
      <c r="R60" s="647" t="n">
        <f aca="false">SUM(L60:Q60)</f>
        <v>92</v>
      </c>
      <c r="S60" s="645" t="n">
        <f aca="false">(((J60+K60))/I60)*100</f>
        <v>39.3617021276596</v>
      </c>
      <c r="T60" s="641" t="n">
        <f aca="false">+C60-(F60+G60+H60)</f>
        <v>0</v>
      </c>
      <c r="U60" s="642"/>
      <c r="V60" s="642"/>
    </row>
    <row r="61" s="637" customFormat="true" ht="20.1" hidden="false" customHeight="true" outlineLevel="0" collapsed="false">
      <c r="A61" s="646" t="s">
        <v>534</v>
      </c>
      <c r="B61" s="666" t="s">
        <v>535</v>
      </c>
      <c r="C61" s="644" t="n">
        <f aca="false">+D61+E61</f>
        <v>71</v>
      </c>
      <c r="D61" s="644"/>
      <c r="E61" s="644" t="n">
        <v>71</v>
      </c>
      <c r="F61" s="644" t="n">
        <v>1</v>
      </c>
      <c r="G61" s="644"/>
      <c r="H61" s="644" t="n">
        <f aca="false">SUM(I61,Q61)</f>
        <v>70</v>
      </c>
      <c r="I61" s="644" t="n">
        <f aca="false">SUM(J61:P61)</f>
        <v>69</v>
      </c>
      <c r="J61" s="644" t="n">
        <v>33</v>
      </c>
      <c r="K61" s="644" t="n">
        <v>1</v>
      </c>
      <c r="L61" s="644" t="n">
        <v>35</v>
      </c>
      <c r="M61" s="644"/>
      <c r="N61" s="644"/>
      <c r="O61" s="644"/>
      <c r="P61" s="644"/>
      <c r="Q61" s="644" t="n">
        <v>1</v>
      </c>
      <c r="R61" s="647" t="n">
        <f aca="false">SUM(L61:Q61)</f>
        <v>36</v>
      </c>
      <c r="S61" s="645" t="n">
        <f aca="false">(((J61+K61))/I61)*100</f>
        <v>49.2753623188406</v>
      </c>
      <c r="T61" s="641" t="n">
        <f aca="false">+C61-(F61+G61+H61)</f>
        <v>0</v>
      </c>
      <c r="U61" s="642"/>
      <c r="V61" s="642"/>
    </row>
    <row r="62" s="637" customFormat="true" ht="20.1" hidden="false" customHeight="true" outlineLevel="0" collapsed="false">
      <c r="A62" s="643" t="s">
        <v>86</v>
      </c>
      <c r="B62" s="643" t="s">
        <v>536</v>
      </c>
      <c r="C62" s="644" t="n">
        <f aca="false">+D62+E62</f>
        <v>1436</v>
      </c>
      <c r="D62" s="644" t="n">
        <f aca="false">SUM(D63:D67)</f>
        <v>940</v>
      </c>
      <c r="E62" s="644" t="n">
        <f aca="false">SUM(E63:E67)</f>
        <v>496</v>
      </c>
      <c r="F62" s="644" t="n">
        <f aca="false">SUM(F63:F67)</f>
        <v>1</v>
      </c>
      <c r="G62" s="644" t="n">
        <f aca="false">SUM(G63:G67)</f>
        <v>0</v>
      </c>
      <c r="H62" s="644" t="n">
        <f aca="false">SUM(I62,Q62)</f>
        <v>1435</v>
      </c>
      <c r="I62" s="644" t="n">
        <f aca="false">SUM(J62:P62)</f>
        <v>1167</v>
      </c>
      <c r="J62" s="644" t="n">
        <f aca="false">SUM(J63:J67)</f>
        <v>367</v>
      </c>
      <c r="K62" s="644" t="n">
        <f aca="false">SUM(K63:K67)</f>
        <v>12</v>
      </c>
      <c r="L62" s="644" t="n">
        <f aca="false">SUM(L63:L67)</f>
        <v>737</v>
      </c>
      <c r="M62" s="644" t="n">
        <f aca="false">SUM(M63:M67)</f>
        <v>1</v>
      </c>
      <c r="N62" s="644" t="n">
        <f aca="false">SUM(N63:N67)</f>
        <v>0</v>
      </c>
      <c r="O62" s="644" t="n">
        <f aca="false">SUM(O63:O67)</f>
        <v>0</v>
      </c>
      <c r="P62" s="644" t="n">
        <f aca="false">SUM(P63:P67)</f>
        <v>50</v>
      </c>
      <c r="Q62" s="644" t="n">
        <f aca="false">SUM(Q63:Q67)</f>
        <v>268</v>
      </c>
      <c r="R62" s="647" t="n">
        <f aca="false">SUM(L62:Q62)</f>
        <v>1056</v>
      </c>
      <c r="S62" s="645" t="n">
        <f aca="false">(((J62+K62))/I62)*100</f>
        <v>32.4764353041988</v>
      </c>
      <c r="T62" s="641" t="n">
        <f aca="false">+C62-(F62+G62+H62)</f>
        <v>0</v>
      </c>
      <c r="U62" s="642"/>
      <c r="V62" s="642"/>
    </row>
    <row r="63" s="637" customFormat="true" ht="20.1" hidden="false" customHeight="true" outlineLevel="0" collapsed="false">
      <c r="A63" s="646" t="s">
        <v>537</v>
      </c>
      <c r="B63" s="646" t="s">
        <v>538</v>
      </c>
      <c r="C63" s="644" t="n">
        <f aca="false">+D63+E63</f>
        <v>210</v>
      </c>
      <c r="D63" s="644" t="n">
        <v>94</v>
      </c>
      <c r="E63" s="644" t="n">
        <v>116</v>
      </c>
      <c r="F63" s="644"/>
      <c r="G63" s="644"/>
      <c r="H63" s="644" t="n">
        <f aca="false">SUM(I63,Q63)</f>
        <v>210</v>
      </c>
      <c r="I63" s="644" t="n">
        <f aca="false">SUM(J63:P63)</f>
        <v>170</v>
      </c>
      <c r="J63" s="644" t="n">
        <v>74</v>
      </c>
      <c r="K63" s="644"/>
      <c r="L63" s="644" t="n">
        <v>96</v>
      </c>
      <c r="M63" s="644"/>
      <c r="N63" s="644"/>
      <c r="O63" s="644"/>
      <c r="P63" s="644"/>
      <c r="Q63" s="644" t="n">
        <v>40</v>
      </c>
      <c r="R63" s="647" t="n">
        <f aca="false">SUM(L63:Q63)</f>
        <v>136</v>
      </c>
      <c r="S63" s="645" t="n">
        <f aca="false">(((J63+K63))/I63)*100</f>
        <v>43.5294117647059</v>
      </c>
      <c r="T63" s="641" t="n">
        <f aca="false">+C63-(F63+G63+H63)</f>
        <v>0</v>
      </c>
      <c r="U63" s="642"/>
      <c r="V63" s="642"/>
    </row>
    <row r="64" s="637" customFormat="true" ht="20.1" hidden="false" customHeight="true" outlineLevel="0" collapsed="false">
      <c r="A64" s="646" t="s">
        <v>539</v>
      </c>
      <c r="B64" s="646" t="s">
        <v>540</v>
      </c>
      <c r="C64" s="644" t="n">
        <f aca="false">+D64+E64</f>
        <v>428</v>
      </c>
      <c r="D64" s="644" t="n">
        <v>354</v>
      </c>
      <c r="E64" s="644" t="n">
        <v>74</v>
      </c>
      <c r="F64" s="644"/>
      <c r="G64" s="644"/>
      <c r="H64" s="644" t="n">
        <f aca="false">SUM(I64,Q64)</f>
        <v>428</v>
      </c>
      <c r="I64" s="644" t="n">
        <f aca="false">SUM(J64:P64)</f>
        <v>362</v>
      </c>
      <c r="J64" s="644" t="n">
        <v>60</v>
      </c>
      <c r="K64" s="644" t="n">
        <v>2</v>
      </c>
      <c r="L64" s="644" t="n">
        <v>300</v>
      </c>
      <c r="M64" s="644"/>
      <c r="N64" s="644"/>
      <c r="O64" s="644"/>
      <c r="P64" s="644"/>
      <c r="Q64" s="644" t="n">
        <v>66</v>
      </c>
      <c r="R64" s="647" t="n">
        <f aca="false">SUM(L64:Q64)</f>
        <v>366</v>
      </c>
      <c r="S64" s="645" t="n">
        <f aca="false">(((J64+K64))/I64)*100</f>
        <v>17.1270718232044</v>
      </c>
      <c r="T64" s="641" t="n">
        <f aca="false">+C64-(F64+G64+H64)</f>
        <v>0</v>
      </c>
      <c r="U64" s="642"/>
      <c r="V64" s="642"/>
    </row>
    <row r="65" s="637" customFormat="true" ht="20.1" hidden="false" customHeight="true" outlineLevel="0" collapsed="false">
      <c r="A65" s="646" t="s">
        <v>541</v>
      </c>
      <c r="B65" s="646" t="s">
        <v>542</v>
      </c>
      <c r="C65" s="644" t="n">
        <f aca="false">+D65+E65</f>
        <v>156</v>
      </c>
      <c r="D65" s="644" t="n">
        <v>65</v>
      </c>
      <c r="E65" s="644" t="n">
        <v>91</v>
      </c>
      <c r="F65" s="644"/>
      <c r="G65" s="644"/>
      <c r="H65" s="644" t="n">
        <f aca="false">SUM(I65,Q65)</f>
        <v>156</v>
      </c>
      <c r="I65" s="644" t="n">
        <f aca="false">SUM(J65:P65)</f>
        <v>107</v>
      </c>
      <c r="J65" s="644" t="n">
        <v>75</v>
      </c>
      <c r="K65" s="644" t="n">
        <v>1</v>
      </c>
      <c r="L65" s="644" t="n">
        <v>30</v>
      </c>
      <c r="M65" s="644" t="n">
        <v>1</v>
      </c>
      <c r="N65" s="644"/>
      <c r="O65" s="644"/>
      <c r="P65" s="644"/>
      <c r="Q65" s="644" t="n">
        <v>49</v>
      </c>
      <c r="R65" s="647" t="n">
        <f aca="false">SUM(L65:Q65)</f>
        <v>80</v>
      </c>
      <c r="S65" s="645" t="n">
        <f aca="false">(((J65+K65))/I65)*100</f>
        <v>71.0280373831776</v>
      </c>
      <c r="T65" s="641" t="n">
        <f aca="false">+C65-(F65+G65+H65)</f>
        <v>0</v>
      </c>
      <c r="U65" s="642"/>
      <c r="V65" s="642"/>
    </row>
    <row r="66" s="637" customFormat="true" ht="20.1" hidden="false" customHeight="true" outlineLevel="0" collapsed="false">
      <c r="A66" s="646" t="s">
        <v>543</v>
      </c>
      <c r="B66" s="646" t="s">
        <v>544</v>
      </c>
      <c r="C66" s="644" t="n">
        <f aca="false">+D66+E66</f>
        <v>402</v>
      </c>
      <c r="D66" s="644" t="n">
        <v>302</v>
      </c>
      <c r="E66" s="644" t="n">
        <v>100</v>
      </c>
      <c r="F66" s="644"/>
      <c r="G66" s="644"/>
      <c r="H66" s="644" t="n">
        <f aca="false">SUM(I66,Q66)</f>
        <v>402</v>
      </c>
      <c r="I66" s="644" t="n">
        <f aca="false">SUM(J66:P66)</f>
        <v>325</v>
      </c>
      <c r="J66" s="644" t="n">
        <v>99</v>
      </c>
      <c r="K66" s="644" t="n">
        <v>4</v>
      </c>
      <c r="L66" s="644" t="n">
        <v>200</v>
      </c>
      <c r="M66" s="644"/>
      <c r="N66" s="644"/>
      <c r="O66" s="644"/>
      <c r="P66" s="644" t="n">
        <v>22</v>
      </c>
      <c r="Q66" s="644" t="n">
        <v>77</v>
      </c>
      <c r="R66" s="647" t="n">
        <f aca="false">SUM(L66:Q66)</f>
        <v>299</v>
      </c>
      <c r="S66" s="645" t="n">
        <f aca="false">(((J66+K66))/I66)*100</f>
        <v>31.6923076923077</v>
      </c>
      <c r="T66" s="641" t="n">
        <f aca="false">+C66-(F66+G66+H66)</f>
        <v>0</v>
      </c>
      <c r="U66" s="642"/>
      <c r="V66" s="642"/>
    </row>
    <row r="67" s="637" customFormat="true" ht="20.1" hidden="false" customHeight="true" outlineLevel="0" collapsed="false">
      <c r="A67" s="646" t="s">
        <v>545</v>
      </c>
      <c r="B67" s="646" t="s">
        <v>546</v>
      </c>
      <c r="C67" s="644" t="n">
        <f aca="false">+D67+E67</f>
        <v>240</v>
      </c>
      <c r="D67" s="644" t="n">
        <v>125</v>
      </c>
      <c r="E67" s="644" t="n">
        <v>115</v>
      </c>
      <c r="F67" s="644" t="n">
        <v>1</v>
      </c>
      <c r="G67" s="644"/>
      <c r="H67" s="644" t="n">
        <f aca="false">SUM(I67,Q67)</f>
        <v>239</v>
      </c>
      <c r="I67" s="644" t="n">
        <f aca="false">SUM(J67:P67)</f>
        <v>203</v>
      </c>
      <c r="J67" s="644" t="n">
        <v>59</v>
      </c>
      <c r="K67" s="644" t="n">
        <v>5</v>
      </c>
      <c r="L67" s="644" t="n">
        <v>111</v>
      </c>
      <c r="M67" s="644"/>
      <c r="N67" s="644"/>
      <c r="O67" s="644"/>
      <c r="P67" s="644" t="n">
        <v>28</v>
      </c>
      <c r="Q67" s="644" t="n">
        <v>36</v>
      </c>
      <c r="R67" s="647" t="n">
        <f aca="false">SUM(L67:Q67)</f>
        <v>175</v>
      </c>
      <c r="S67" s="645" t="n">
        <f aca="false">(((J67+K67))/I67)*100</f>
        <v>31.5270935960591</v>
      </c>
      <c r="T67" s="641" t="n">
        <f aca="false">+C67-(F67+G67+H67)</f>
        <v>0</v>
      </c>
      <c r="U67" s="642"/>
      <c r="V67" s="642"/>
    </row>
    <row r="68" s="637" customFormat="true" ht="20.1" hidden="false" customHeight="true" outlineLevel="0" collapsed="false">
      <c r="A68" s="643" t="s">
        <v>89</v>
      </c>
      <c r="B68" s="643" t="s">
        <v>547</v>
      </c>
      <c r="C68" s="644" t="n">
        <f aca="false">+C69+C70+C71+C72+C73+C74+C75</f>
        <v>1807</v>
      </c>
      <c r="D68" s="644" t="n">
        <f aca="false">+D69+D70+D71+D72+D73+D74+D75</f>
        <v>1145</v>
      </c>
      <c r="E68" s="644" t="n">
        <f aca="false">+E69+E70+E71+E72+E73+E74+E75</f>
        <v>662</v>
      </c>
      <c r="F68" s="644" t="n">
        <f aca="false">+F69+F70+F71+F72+F73+F74+F75</f>
        <v>4</v>
      </c>
      <c r="G68" s="644" t="n">
        <f aca="false">+G69+G70+G71+G72+G73+G74+G75</f>
        <v>0</v>
      </c>
      <c r="H68" s="644" t="n">
        <f aca="false">+H69+H70+H71+H72+H73+H74+H75</f>
        <v>1803</v>
      </c>
      <c r="I68" s="644" t="n">
        <f aca="false">+I69+I70+I71+I72+I73+I74+I75</f>
        <v>1577</v>
      </c>
      <c r="J68" s="644" t="n">
        <f aca="false">+J69+J70+J71+J72+J73+J74+J75</f>
        <v>348</v>
      </c>
      <c r="K68" s="644" t="n">
        <f aca="false">+K69+K70+K71+K72+K73+K74+K75</f>
        <v>11</v>
      </c>
      <c r="L68" s="644" t="n">
        <f aca="false">+L69+L70+L71+L72+L73+L74+L75</f>
        <v>1217</v>
      </c>
      <c r="M68" s="644" t="n">
        <f aca="false">+M69+M70+M71+M72+M73+M74+M75</f>
        <v>0</v>
      </c>
      <c r="N68" s="644" t="n">
        <f aca="false">+N69+N70+N71+N72+N73+N74+N75</f>
        <v>1</v>
      </c>
      <c r="O68" s="644" t="n">
        <f aca="false">+O69+O70+O71+O72+O73+O74+O75</f>
        <v>0</v>
      </c>
      <c r="P68" s="644" t="n">
        <f aca="false">+P69+P70+P71+P72+P73+P74+P75</f>
        <v>0</v>
      </c>
      <c r="Q68" s="644" t="n">
        <f aca="false">+Q69+Q70+Q71+Q72+Q73+Q74+Q75</f>
        <v>226</v>
      </c>
      <c r="R68" s="644" t="n">
        <f aca="false">+R69+R70+R71+R72+R73+R74+R75</f>
        <v>1444</v>
      </c>
      <c r="S68" s="645" t="n">
        <f aca="false">(((J68+K68))/I68)*100</f>
        <v>22.7647431832594</v>
      </c>
      <c r="T68" s="641" t="n">
        <f aca="false">+C68-(F68+G68+H68)</f>
        <v>0</v>
      </c>
      <c r="U68" s="642"/>
      <c r="V68" s="642"/>
    </row>
    <row r="69" s="637" customFormat="true" ht="20.1" hidden="false" customHeight="true" outlineLevel="0" collapsed="false">
      <c r="A69" s="646" t="s">
        <v>548</v>
      </c>
      <c r="B69" s="668" t="s">
        <v>549</v>
      </c>
      <c r="C69" s="644" t="n">
        <f aca="false">+D69+E69</f>
        <v>702</v>
      </c>
      <c r="D69" s="669" t="n">
        <v>523</v>
      </c>
      <c r="E69" s="669" t="n">
        <v>179</v>
      </c>
      <c r="F69" s="669" t="n">
        <v>1</v>
      </c>
      <c r="G69" s="656"/>
      <c r="H69" s="644" t="n">
        <f aca="false">SUM(I69,Q69)</f>
        <v>701</v>
      </c>
      <c r="I69" s="644" t="n">
        <f aca="false">SUM(J69:P69)</f>
        <v>659</v>
      </c>
      <c r="J69" s="669" t="n">
        <v>101</v>
      </c>
      <c r="K69" s="669" t="n">
        <v>4</v>
      </c>
      <c r="L69" s="669" t="n">
        <v>554</v>
      </c>
      <c r="M69" s="669"/>
      <c r="N69" s="669"/>
      <c r="O69" s="669"/>
      <c r="P69" s="669"/>
      <c r="Q69" s="669" t="n">
        <v>42</v>
      </c>
      <c r="R69" s="647" t="n">
        <f aca="false">SUM(L69:Q69)</f>
        <v>596</v>
      </c>
      <c r="S69" s="645" t="n">
        <f aca="false">(((J69+K69))/I69)*100</f>
        <v>15.9332321699545</v>
      </c>
      <c r="T69" s="641" t="n">
        <f aca="false">+C69-(F69+G69+H69)</f>
        <v>0</v>
      </c>
      <c r="U69" s="642"/>
      <c r="V69" s="642"/>
    </row>
    <row r="70" s="637" customFormat="true" ht="20.1" hidden="false" customHeight="true" outlineLevel="0" collapsed="false">
      <c r="A70" s="646" t="s">
        <v>550</v>
      </c>
      <c r="B70" s="668" t="s">
        <v>551</v>
      </c>
      <c r="C70" s="644" t="n">
        <f aca="false">+D70+E70</f>
        <v>276</v>
      </c>
      <c r="D70" s="669" t="n">
        <v>198</v>
      </c>
      <c r="E70" s="669" t="n">
        <v>78</v>
      </c>
      <c r="F70" s="669"/>
      <c r="G70" s="656"/>
      <c r="H70" s="644" t="n">
        <f aca="false">SUM(I70,Q70)</f>
        <v>276</v>
      </c>
      <c r="I70" s="644" t="n">
        <f aca="false">SUM(J70:P70)</f>
        <v>210</v>
      </c>
      <c r="J70" s="669" t="n">
        <v>28</v>
      </c>
      <c r="K70" s="669" t="n">
        <v>1</v>
      </c>
      <c r="L70" s="669" t="n">
        <v>181</v>
      </c>
      <c r="M70" s="669"/>
      <c r="N70" s="669"/>
      <c r="O70" s="669"/>
      <c r="P70" s="669"/>
      <c r="Q70" s="669" t="n">
        <v>66</v>
      </c>
      <c r="R70" s="647" t="n">
        <f aca="false">SUM(L70:Q70)</f>
        <v>247</v>
      </c>
      <c r="S70" s="645" t="n">
        <f aca="false">(((J70+K70))/I70)*100</f>
        <v>13.8095238095238</v>
      </c>
      <c r="T70" s="641" t="n">
        <f aca="false">+C70-(F70+G70+H70)</f>
        <v>0</v>
      </c>
      <c r="U70" s="642"/>
      <c r="V70" s="642"/>
    </row>
    <row r="71" s="637" customFormat="true" ht="20.1" hidden="false" customHeight="true" outlineLevel="0" collapsed="false">
      <c r="A71" s="646" t="s">
        <v>552</v>
      </c>
      <c r="B71" s="668" t="s">
        <v>553</v>
      </c>
      <c r="C71" s="644" t="n">
        <f aca="false">+D71+E71</f>
        <v>179</v>
      </c>
      <c r="D71" s="669" t="n">
        <v>159</v>
      </c>
      <c r="E71" s="669" t="n">
        <v>20</v>
      </c>
      <c r="F71" s="669" t="n">
        <v>2</v>
      </c>
      <c r="G71" s="656"/>
      <c r="H71" s="644" t="n">
        <f aca="false">SUM(I71,Q71)</f>
        <v>177</v>
      </c>
      <c r="I71" s="644" t="n">
        <f aca="false">SUM(J71:P71)</f>
        <v>124</v>
      </c>
      <c r="J71" s="669" t="n">
        <v>19</v>
      </c>
      <c r="K71" s="669" t="n">
        <v>0</v>
      </c>
      <c r="L71" s="669" t="n">
        <v>104</v>
      </c>
      <c r="M71" s="669"/>
      <c r="N71" s="669" t="n">
        <v>1</v>
      </c>
      <c r="O71" s="669"/>
      <c r="P71" s="669"/>
      <c r="Q71" s="669" t="n">
        <v>53</v>
      </c>
      <c r="R71" s="647" t="n">
        <f aca="false">SUM(L71:Q71)</f>
        <v>158</v>
      </c>
      <c r="S71" s="645" t="n">
        <f aca="false">(((J71+K71))/I71)*100</f>
        <v>15.3225806451613</v>
      </c>
      <c r="T71" s="641" t="n">
        <f aca="false">+C71-(F71+G71+H71)</f>
        <v>0</v>
      </c>
      <c r="U71" s="642"/>
      <c r="V71" s="642"/>
    </row>
    <row r="72" s="637" customFormat="true" ht="20.1" hidden="false" customHeight="true" outlineLevel="0" collapsed="false">
      <c r="A72" s="646" t="s">
        <v>554</v>
      </c>
      <c r="B72" s="668" t="s">
        <v>555</v>
      </c>
      <c r="C72" s="644" t="n">
        <f aca="false">+D72+E72</f>
        <v>79</v>
      </c>
      <c r="D72" s="669" t="n">
        <v>35</v>
      </c>
      <c r="E72" s="669" t="n">
        <v>44</v>
      </c>
      <c r="F72" s="669" t="n">
        <v>1</v>
      </c>
      <c r="G72" s="656"/>
      <c r="H72" s="644" t="n">
        <f aca="false">SUM(I72,Q72)</f>
        <v>78</v>
      </c>
      <c r="I72" s="644" t="n">
        <f aca="false">SUM(J72:P72)</f>
        <v>72</v>
      </c>
      <c r="J72" s="669" t="n">
        <v>28</v>
      </c>
      <c r="K72" s="669" t="n">
        <v>1</v>
      </c>
      <c r="L72" s="669" t="n">
        <v>43</v>
      </c>
      <c r="M72" s="669"/>
      <c r="N72" s="669"/>
      <c r="O72" s="669"/>
      <c r="P72" s="669"/>
      <c r="Q72" s="669" t="n">
        <v>6</v>
      </c>
      <c r="R72" s="647" t="n">
        <f aca="false">SUM(L72:Q72)</f>
        <v>49</v>
      </c>
      <c r="S72" s="645" t="n">
        <f aca="false">(((J72+K72))/I72)*100</f>
        <v>40.2777777777778</v>
      </c>
      <c r="T72" s="641" t="n">
        <f aca="false">+C72-(F72+G72+H72)</f>
        <v>0</v>
      </c>
      <c r="U72" s="642"/>
      <c r="V72" s="642"/>
    </row>
    <row r="73" s="637" customFormat="true" ht="20.1" hidden="false" customHeight="true" outlineLevel="0" collapsed="false">
      <c r="A73" s="646" t="s">
        <v>556</v>
      </c>
      <c r="B73" s="668" t="s">
        <v>557</v>
      </c>
      <c r="C73" s="644" t="n">
        <f aca="false">+D73+E73</f>
        <v>209</v>
      </c>
      <c r="D73" s="669" t="n">
        <v>107</v>
      </c>
      <c r="E73" s="669" t="n">
        <v>102</v>
      </c>
      <c r="F73" s="669"/>
      <c r="G73" s="656"/>
      <c r="H73" s="644" t="n">
        <f aca="false">SUM(I73,Q73)</f>
        <v>209</v>
      </c>
      <c r="I73" s="644" t="n">
        <f aca="false">SUM(J73:P73)</f>
        <v>188</v>
      </c>
      <c r="J73" s="669" t="n">
        <v>71</v>
      </c>
      <c r="K73" s="669" t="n">
        <v>5</v>
      </c>
      <c r="L73" s="669" t="n">
        <v>112</v>
      </c>
      <c r="M73" s="669"/>
      <c r="N73" s="669"/>
      <c r="O73" s="669"/>
      <c r="P73" s="669"/>
      <c r="Q73" s="669" t="n">
        <v>21</v>
      </c>
      <c r="R73" s="647" t="n">
        <f aca="false">SUM(L73:Q73)</f>
        <v>133</v>
      </c>
      <c r="S73" s="645" t="n">
        <f aca="false">(((J73+K73))/I73)*100</f>
        <v>40.4255319148936</v>
      </c>
      <c r="T73" s="641" t="n">
        <f aca="false">+C73-(F73+G73+H73)</f>
        <v>0</v>
      </c>
      <c r="U73" s="642"/>
      <c r="V73" s="642"/>
    </row>
    <row r="74" s="637" customFormat="true" ht="20.1" hidden="false" customHeight="true" outlineLevel="0" collapsed="false">
      <c r="A74" s="646" t="s">
        <v>558</v>
      </c>
      <c r="B74" s="668" t="s">
        <v>559</v>
      </c>
      <c r="C74" s="644" t="n">
        <f aca="false">+D74+E74</f>
        <v>278</v>
      </c>
      <c r="D74" s="669" t="n">
        <v>81</v>
      </c>
      <c r="E74" s="669" t="n">
        <v>197</v>
      </c>
      <c r="F74" s="669"/>
      <c r="G74" s="656"/>
      <c r="H74" s="644" t="n">
        <f aca="false">SUM(I74,Q74)</f>
        <v>278</v>
      </c>
      <c r="I74" s="644" t="n">
        <f aca="false">SUM(J74:P74)</f>
        <v>249</v>
      </c>
      <c r="J74" s="669" t="n">
        <v>76</v>
      </c>
      <c r="K74" s="669"/>
      <c r="L74" s="669" t="n">
        <v>173</v>
      </c>
      <c r="M74" s="669"/>
      <c r="N74" s="669"/>
      <c r="O74" s="669"/>
      <c r="P74" s="669"/>
      <c r="Q74" s="669" t="n">
        <v>29</v>
      </c>
      <c r="R74" s="647" t="n">
        <f aca="false">SUM(L74:Q74)</f>
        <v>202</v>
      </c>
      <c r="S74" s="645" t="n">
        <f aca="false">(((J74+K74))/I74)*100</f>
        <v>30.5220883534137</v>
      </c>
      <c r="T74" s="641" t="n">
        <f aca="false">+C74-(F74+G74+H74)</f>
        <v>0</v>
      </c>
      <c r="U74" s="642"/>
      <c r="V74" s="642"/>
    </row>
    <row r="75" s="637" customFormat="true" ht="20.1" hidden="false" customHeight="true" outlineLevel="0" collapsed="false">
      <c r="A75" s="646" t="s">
        <v>560</v>
      </c>
      <c r="B75" s="668" t="s">
        <v>561</v>
      </c>
      <c r="C75" s="644" t="n">
        <f aca="false">+D75+E75</f>
        <v>84</v>
      </c>
      <c r="D75" s="669" t="n">
        <v>42</v>
      </c>
      <c r="E75" s="669" t="n">
        <v>42</v>
      </c>
      <c r="F75" s="669"/>
      <c r="G75" s="656"/>
      <c r="H75" s="644" t="n">
        <f aca="false">SUM(I75,Q75)</f>
        <v>84</v>
      </c>
      <c r="I75" s="644" t="n">
        <f aca="false">SUM(J75:P75)</f>
        <v>75</v>
      </c>
      <c r="J75" s="669" t="n">
        <v>25</v>
      </c>
      <c r="K75" s="669"/>
      <c r="L75" s="669" t="n">
        <v>50</v>
      </c>
      <c r="M75" s="669"/>
      <c r="N75" s="669"/>
      <c r="O75" s="669"/>
      <c r="P75" s="669"/>
      <c r="Q75" s="669" t="n">
        <v>9</v>
      </c>
      <c r="R75" s="647" t="n">
        <f aca="false">SUM(L75:Q75)</f>
        <v>59</v>
      </c>
      <c r="S75" s="645" t="n">
        <f aca="false">(((J75+K75))/I75)*100</f>
        <v>33.3333333333333</v>
      </c>
      <c r="T75" s="641" t="n">
        <f aca="false">+C75-(F75+G75+H75)</f>
        <v>0</v>
      </c>
      <c r="U75" s="642"/>
      <c r="V75" s="642"/>
    </row>
    <row r="76" s="637" customFormat="true" ht="20.1" hidden="false" customHeight="true" outlineLevel="0" collapsed="false">
      <c r="A76" s="643" t="s">
        <v>91</v>
      </c>
      <c r="B76" s="643" t="s">
        <v>562</v>
      </c>
      <c r="C76" s="644" t="n">
        <f aca="false">+D76+E76</f>
        <v>835</v>
      </c>
      <c r="D76" s="644" t="n">
        <f aca="false">SUM(D77:D80)</f>
        <v>463</v>
      </c>
      <c r="E76" s="644" t="n">
        <f aca="false">SUM(E77:E80)</f>
        <v>372</v>
      </c>
      <c r="F76" s="644" t="n">
        <f aca="false">SUM(F77:F80)</f>
        <v>1</v>
      </c>
      <c r="G76" s="644" t="n">
        <f aca="false">SUM(G77:G80)</f>
        <v>0</v>
      </c>
      <c r="H76" s="644" t="n">
        <f aca="false">I76+Q76</f>
        <v>834</v>
      </c>
      <c r="I76" s="644" t="n">
        <f aca="false">SUM(I77:I80)</f>
        <v>647</v>
      </c>
      <c r="J76" s="644" t="n">
        <f aca="false">SUM(J77:J80)</f>
        <v>241</v>
      </c>
      <c r="K76" s="644" t="n">
        <f aca="false">SUM(K77:K80)</f>
        <v>1</v>
      </c>
      <c r="L76" s="644" t="n">
        <f aca="false">SUM(L77:L80)</f>
        <v>401</v>
      </c>
      <c r="M76" s="644" t="n">
        <f aca="false">SUM(M77:M80)</f>
        <v>2</v>
      </c>
      <c r="N76" s="644" t="n">
        <f aca="false">SUM(N77:N80)</f>
        <v>0</v>
      </c>
      <c r="O76" s="644" t="n">
        <f aca="false">SUM(O77:O80)</f>
        <v>0</v>
      </c>
      <c r="P76" s="644" t="n">
        <f aca="false">SUM(P77:P80)</f>
        <v>2</v>
      </c>
      <c r="Q76" s="644" t="n">
        <f aca="false">SUM(Q77:Q80)</f>
        <v>187</v>
      </c>
      <c r="R76" s="647" t="n">
        <f aca="false">SUM(L76:Q76)</f>
        <v>592</v>
      </c>
      <c r="S76" s="645" t="n">
        <f aca="false">(((J76+K76))/I76)*100</f>
        <v>37.403400309119</v>
      </c>
      <c r="T76" s="641" t="n">
        <f aca="false">+C76-(F76+G76+H76)</f>
        <v>0</v>
      </c>
      <c r="U76" s="642"/>
      <c r="V76" s="642"/>
    </row>
    <row r="77" s="637" customFormat="true" ht="20.1" hidden="false" customHeight="true" outlineLevel="0" collapsed="false">
      <c r="A77" s="646" t="s">
        <v>563</v>
      </c>
      <c r="B77" s="646" t="s">
        <v>564</v>
      </c>
      <c r="C77" s="644" t="n">
        <f aca="false">+D77+E77</f>
        <v>96</v>
      </c>
      <c r="D77" s="652" t="n">
        <v>65</v>
      </c>
      <c r="E77" s="652" t="n">
        <v>31</v>
      </c>
      <c r="F77" s="652"/>
      <c r="G77" s="644"/>
      <c r="H77" s="644" t="n">
        <f aca="false">I77+Q77</f>
        <v>96</v>
      </c>
      <c r="I77" s="644" t="n">
        <f aca="false">SUM(J77:P77)</f>
        <v>58</v>
      </c>
      <c r="J77" s="652" t="n">
        <v>20</v>
      </c>
      <c r="K77" s="652" t="n">
        <v>0</v>
      </c>
      <c r="L77" s="652" t="n">
        <v>38</v>
      </c>
      <c r="M77" s="652" t="n">
        <v>0</v>
      </c>
      <c r="N77" s="652"/>
      <c r="O77" s="652"/>
      <c r="P77" s="663" t="n">
        <v>0</v>
      </c>
      <c r="Q77" s="664" t="n">
        <v>38</v>
      </c>
      <c r="R77" s="647" t="n">
        <f aca="false">SUM(L77:Q77)</f>
        <v>76</v>
      </c>
      <c r="S77" s="645" t="n">
        <f aca="false">(((J77+K77))/I77)*100</f>
        <v>34.4827586206897</v>
      </c>
      <c r="T77" s="641" t="n">
        <f aca="false">+C77-(F77+G77+H77)</f>
        <v>0</v>
      </c>
      <c r="U77" s="642"/>
      <c r="V77" s="642"/>
    </row>
    <row r="78" s="637" customFormat="true" ht="20.1" hidden="false" customHeight="true" outlineLevel="0" collapsed="false">
      <c r="A78" s="646" t="s">
        <v>565</v>
      </c>
      <c r="B78" s="646" t="s">
        <v>566</v>
      </c>
      <c r="C78" s="644" t="n">
        <f aca="false">+D78+E78</f>
        <v>230</v>
      </c>
      <c r="D78" s="652" t="n">
        <v>99</v>
      </c>
      <c r="E78" s="652" t="n">
        <v>131</v>
      </c>
      <c r="F78" s="652" t="n">
        <f aca="false">1</f>
        <v>1</v>
      </c>
      <c r="G78" s="644"/>
      <c r="H78" s="644" t="n">
        <f aca="false">I78+Q78</f>
        <v>229</v>
      </c>
      <c r="I78" s="644" t="n">
        <f aca="false">SUM(J78:P78)</f>
        <v>183</v>
      </c>
      <c r="J78" s="652" t="n">
        <v>82</v>
      </c>
      <c r="K78" s="652" t="n">
        <v>1</v>
      </c>
      <c r="L78" s="652" t="n">
        <v>98</v>
      </c>
      <c r="M78" s="652" t="n">
        <v>2</v>
      </c>
      <c r="N78" s="652"/>
      <c r="O78" s="652"/>
      <c r="P78" s="663"/>
      <c r="Q78" s="664" t="n">
        <v>46</v>
      </c>
      <c r="R78" s="647" t="n">
        <f aca="false">SUM(L78:Q78)</f>
        <v>146</v>
      </c>
      <c r="S78" s="645" t="n">
        <f aca="false">(((J78+K78))/I78)*100</f>
        <v>45.3551912568306</v>
      </c>
      <c r="T78" s="641" t="n">
        <f aca="false">+C78-(F78+G78+H78)</f>
        <v>0</v>
      </c>
      <c r="U78" s="642"/>
      <c r="V78" s="642"/>
    </row>
    <row r="79" s="637" customFormat="true" ht="20.1" hidden="false" customHeight="true" outlineLevel="0" collapsed="false">
      <c r="A79" s="646" t="s">
        <v>567</v>
      </c>
      <c r="B79" s="646" t="s">
        <v>568</v>
      </c>
      <c r="C79" s="644" t="n">
        <f aca="false">+D79+E79</f>
        <v>215</v>
      </c>
      <c r="D79" s="652" t="n">
        <v>131</v>
      </c>
      <c r="E79" s="652" t="n">
        <v>84</v>
      </c>
      <c r="F79" s="652" t="n">
        <v>0</v>
      </c>
      <c r="G79" s="644"/>
      <c r="H79" s="644" t="n">
        <f aca="false">I79+Q79</f>
        <v>215</v>
      </c>
      <c r="I79" s="644" t="n">
        <f aca="false">SUM(J79:P79)</f>
        <v>179</v>
      </c>
      <c r="J79" s="652" t="n">
        <v>61</v>
      </c>
      <c r="K79" s="652" t="n">
        <v>0</v>
      </c>
      <c r="L79" s="652" t="n">
        <v>117</v>
      </c>
      <c r="M79" s="652"/>
      <c r="N79" s="652"/>
      <c r="O79" s="652"/>
      <c r="P79" s="663" t="n">
        <v>1</v>
      </c>
      <c r="Q79" s="664" t="n">
        <v>36</v>
      </c>
      <c r="R79" s="647" t="n">
        <f aca="false">SUM(L79:Q79)</f>
        <v>154</v>
      </c>
      <c r="S79" s="645" t="n">
        <f aca="false">(((J79+K79))/I79)*100</f>
        <v>34.0782122905028</v>
      </c>
      <c r="T79" s="641" t="n">
        <f aca="false">+C79-(F79+G79+H79)</f>
        <v>0</v>
      </c>
      <c r="U79" s="642"/>
      <c r="V79" s="642"/>
    </row>
    <row r="80" s="637" customFormat="true" ht="20.1" hidden="false" customHeight="true" outlineLevel="0" collapsed="false">
      <c r="A80" s="646" t="s">
        <v>569</v>
      </c>
      <c r="B80" s="646" t="s">
        <v>570</v>
      </c>
      <c r="C80" s="644" t="n">
        <f aca="false">+D80+E80</f>
        <v>294</v>
      </c>
      <c r="D80" s="652" t="n">
        <v>168</v>
      </c>
      <c r="E80" s="652" t="n">
        <v>126</v>
      </c>
      <c r="F80" s="652" t="n">
        <v>0</v>
      </c>
      <c r="G80" s="644"/>
      <c r="H80" s="644" t="n">
        <f aca="false">I80+Q80</f>
        <v>294</v>
      </c>
      <c r="I80" s="644" t="n">
        <f aca="false">SUM(J80:P80)</f>
        <v>227</v>
      </c>
      <c r="J80" s="652" t="n">
        <v>78</v>
      </c>
      <c r="K80" s="652"/>
      <c r="L80" s="652" t="n">
        <v>148</v>
      </c>
      <c r="M80" s="652"/>
      <c r="N80" s="652"/>
      <c r="O80" s="652"/>
      <c r="P80" s="663" t="n">
        <v>1</v>
      </c>
      <c r="Q80" s="664" t="n">
        <v>67</v>
      </c>
      <c r="R80" s="647" t="n">
        <f aca="false">SUM(L80:Q80)</f>
        <v>216</v>
      </c>
      <c r="S80" s="645" t="n">
        <f aca="false">(((J80+K80))/I80)*100</f>
        <v>34.3612334801762</v>
      </c>
      <c r="T80" s="641" t="n">
        <f aca="false">+C80-(F80+G80+H80)</f>
        <v>0</v>
      </c>
      <c r="U80" s="642"/>
      <c r="V80" s="642"/>
    </row>
    <row r="81" s="674" customFormat="true" ht="29.25" hidden="false" customHeight="true" outlineLevel="0" collapsed="false">
      <c r="A81" s="670"/>
      <c r="B81" s="670"/>
      <c r="C81" s="670"/>
      <c r="D81" s="670"/>
      <c r="E81" s="670"/>
      <c r="F81" s="671"/>
      <c r="G81" s="672"/>
      <c r="H81" s="671"/>
      <c r="I81" s="672"/>
      <c r="J81" s="672"/>
      <c r="K81" s="672"/>
      <c r="L81" s="672"/>
      <c r="M81" s="673" t="str">
        <f aca="false">'Thong tin'!B8</f>
        <v>Trà Vinh, ngày 01 tháng 02 năm 2018</v>
      </c>
      <c r="N81" s="673"/>
      <c r="O81" s="673"/>
      <c r="P81" s="673"/>
      <c r="Q81" s="673"/>
      <c r="R81" s="673"/>
      <c r="S81" s="673"/>
      <c r="V81" s="675"/>
    </row>
    <row r="82" s="679" customFormat="true" ht="19.5" hidden="false" customHeight="true" outlineLevel="0" collapsed="false">
      <c r="A82" s="676"/>
      <c r="B82" s="677" t="s">
        <v>283</v>
      </c>
      <c r="C82" s="677"/>
      <c r="D82" s="677"/>
      <c r="E82" s="677"/>
      <c r="F82" s="677"/>
      <c r="G82" s="677"/>
      <c r="H82" s="677"/>
      <c r="I82" s="677"/>
      <c r="J82" s="677"/>
      <c r="K82" s="677"/>
      <c r="L82" s="677"/>
      <c r="M82" s="677"/>
      <c r="N82" s="678" t="str">
        <f aca="false">'Thong tin'!B7</f>
        <v>PHÓ CỤC TRƯỞNG</v>
      </c>
      <c r="O82" s="678"/>
      <c r="P82" s="678"/>
      <c r="Q82" s="678"/>
      <c r="R82" s="678"/>
      <c r="S82" s="678"/>
      <c r="V82" s="675"/>
    </row>
    <row r="83" customFormat="false" ht="6.75" hidden="false" customHeight="true" outlineLevel="0" collapsed="false">
      <c r="A83" s="680"/>
      <c r="B83" s="681"/>
      <c r="C83" s="682"/>
      <c r="D83" s="682"/>
      <c r="E83" s="683"/>
      <c r="F83" s="683"/>
      <c r="G83" s="683"/>
      <c r="H83" s="683"/>
      <c r="I83" s="683"/>
      <c r="J83" s="683"/>
      <c r="K83" s="683"/>
      <c r="L83" s="683"/>
      <c r="M83" s="683"/>
      <c r="N83" s="683"/>
      <c r="O83" s="683"/>
      <c r="P83" s="683"/>
      <c r="Q83" s="683"/>
      <c r="R83" s="684"/>
      <c r="S83" s="684"/>
      <c r="V83" s="675"/>
    </row>
    <row r="84" customFormat="false" ht="18.75" hidden="false" customHeight="false" outlineLevel="0" collapsed="false">
      <c r="A84" s="680"/>
      <c r="B84" s="680"/>
      <c r="C84" s="685"/>
      <c r="D84" s="685"/>
      <c r="E84" s="685"/>
      <c r="F84" s="685"/>
      <c r="G84" s="685"/>
      <c r="H84" s="685"/>
      <c r="I84" s="685"/>
      <c r="J84" s="685"/>
      <c r="K84" s="685"/>
      <c r="L84" s="685"/>
      <c r="M84" s="685"/>
      <c r="N84" s="685"/>
      <c r="O84" s="685"/>
      <c r="P84" s="685"/>
      <c r="Q84" s="685"/>
      <c r="R84" s="680"/>
      <c r="S84" s="680"/>
      <c r="V84" s="675"/>
    </row>
    <row r="85" customFormat="false" ht="12.75" hidden="false" customHeight="true" outlineLevel="0" collapsed="false">
      <c r="A85" s="680"/>
      <c r="B85" s="686"/>
      <c r="C85" s="686"/>
      <c r="D85" s="686"/>
      <c r="E85" s="686"/>
      <c r="F85" s="686"/>
      <c r="G85" s="686"/>
      <c r="H85" s="686"/>
      <c r="I85" s="686"/>
      <c r="J85" s="686"/>
      <c r="K85" s="686"/>
      <c r="L85" s="686"/>
      <c r="M85" s="686"/>
      <c r="N85" s="686"/>
      <c r="O85" s="686"/>
      <c r="P85" s="686"/>
      <c r="Q85" s="686"/>
      <c r="R85" s="686"/>
      <c r="S85" s="680"/>
    </row>
    <row r="86" customFormat="false" ht="0.75" hidden="false" customHeight="true" outlineLevel="0" collapsed="false">
      <c r="A86" s="687"/>
      <c r="B86" s="680"/>
      <c r="C86" s="680"/>
      <c r="D86" s="686"/>
      <c r="E86" s="686"/>
      <c r="F86" s="686"/>
      <c r="G86" s="686"/>
      <c r="H86" s="686"/>
      <c r="I86" s="686"/>
      <c r="J86" s="686"/>
      <c r="K86" s="686"/>
      <c r="L86" s="686"/>
      <c r="M86" s="686"/>
      <c r="N86" s="686"/>
      <c r="O86" s="686"/>
      <c r="P86" s="686"/>
      <c r="Q86" s="686"/>
      <c r="R86" s="680"/>
      <c r="S86" s="680"/>
    </row>
    <row r="87" customFormat="false" ht="15.75" hidden="false" customHeight="true" outlineLevel="0" collapsed="false">
      <c r="A87" s="680"/>
      <c r="B87" s="686"/>
      <c r="C87" s="686"/>
      <c r="D87" s="686"/>
      <c r="E87" s="686"/>
      <c r="F87" s="686"/>
      <c r="G87" s="686"/>
      <c r="H87" s="686"/>
      <c r="I87" s="686"/>
      <c r="J87" s="686"/>
      <c r="K87" s="686"/>
      <c r="L87" s="686"/>
      <c r="M87" s="686"/>
      <c r="N87" s="686"/>
      <c r="O87" s="686"/>
      <c r="P87" s="686"/>
      <c r="Q87" s="686"/>
      <c r="R87" s="680"/>
      <c r="S87" s="680"/>
    </row>
    <row r="88" customFormat="false" ht="11.25" hidden="false" customHeight="true" outlineLevel="0" collapsed="false">
      <c r="A88" s="681"/>
      <c r="B88" s="681"/>
      <c r="C88" s="681"/>
      <c r="D88" s="681"/>
      <c r="E88" s="681"/>
      <c r="F88" s="681"/>
      <c r="G88" s="681"/>
      <c r="H88" s="681"/>
      <c r="I88" s="681"/>
      <c r="J88" s="681"/>
      <c r="K88" s="681"/>
      <c r="L88" s="681"/>
      <c r="M88" s="681"/>
      <c r="N88" s="681"/>
      <c r="O88" s="681"/>
      <c r="P88" s="681"/>
      <c r="Q88" s="680"/>
      <c r="R88" s="680"/>
      <c r="S88" s="680"/>
    </row>
    <row r="89" customFormat="false" ht="18.75" hidden="false" customHeight="false" outlineLevel="0" collapsed="false">
      <c r="A89" s="680"/>
      <c r="B89" s="680"/>
      <c r="C89" s="680"/>
      <c r="D89" s="680"/>
      <c r="E89" s="680"/>
      <c r="F89" s="680"/>
      <c r="G89" s="680"/>
      <c r="H89" s="680"/>
      <c r="I89" s="680"/>
      <c r="J89" s="680"/>
      <c r="K89" s="680"/>
      <c r="L89" s="680"/>
      <c r="M89" s="680"/>
      <c r="N89" s="680"/>
      <c r="O89" s="680"/>
      <c r="P89" s="680"/>
      <c r="Q89" s="680"/>
      <c r="R89" s="680"/>
      <c r="S89" s="680"/>
    </row>
    <row r="90" customFormat="false" ht="18.75" hidden="false" customHeight="false" outlineLevel="0" collapsed="false">
      <c r="A90" s="680"/>
      <c r="B90" s="688" t="str">
        <f aca="false">'Thong tin'!B5</f>
        <v>Nhan Quốc Hải</v>
      </c>
      <c r="C90" s="688"/>
      <c r="D90" s="688"/>
      <c r="E90" s="688"/>
      <c r="F90" s="680"/>
      <c r="G90" s="680"/>
      <c r="H90" s="680"/>
      <c r="I90" s="680"/>
      <c r="J90" s="680"/>
      <c r="K90" s="680"/>
      <c r="L90" s="680"/>
      <c r="M90" s="680"/>
      <c r="N90" s="688" t="str">
        <f aca="false">'Thong tin'!B6</f>
        <v>Trần Việt Hồng</v>
      </c>
      <c r="O90" s="688"/>
      <c r="P90" s="688"/>
      <c r="Q90" s="688"/>
      <c r="R90" s="688"/>
      <c r="S90" s="688"/>
    </row>
    <row r="91" customFormat="false" ht="18.75" hidden="false" customHeight="false" outlineLevel="0" collapsed="false">
      <c r="A91" s="689"/>
      <c r="B91" s="689"/>
      <c r="C91" s="689"/>
      <c r="D91" s="689"/>
      <c r="E91" s="689"/>
      <c r="F91" s="689"/>
      <c r="G91" s="689"/>
      <c r="H91" s="689"/>
      <c r="I91" s="689"/>
      <c r="J91" s="689"/>
      <c r="K91" s="689"/>
      <c r="L91" s="689"/>
      <c r="M91" s="689"/>
      <c r="N91" s="689"/>
      <c r="O91" s="689"/>
      <c r="P91" s="689"/>
      <c r="Q91" s="689"/>
      <c r="R91" s="689"/>
      <c r="S91" s="689"/>
    </row>
  </sheetData>
  <mergeCells count="31">
    <mergeCell ref="E1:O1"/>
    <mergeCell ref="A2:D2"/>
    <mergeCell ref="E2:O2"/>
    <mergeCell ref="P2:S2"/>
    <mergeCell ref="A3:D3"/>
    <mergeCell ref="E3:O3"/>
    <mergeCell ref="P4:S4"/>
    <mergeCell ref="A6:B9"/>
    <mergeCell ref="C6:E6"/>
    <mergeCell ref="F6:F9"/>
    <mergeCell ref="G6:G9"/>
    <mergeCell ref="H6:Q6"/>
    <mergeCell ref="R6:R9"/>
    <mergeCell ref="S6:S9"/>
    <mergeCell ref="C7:C9"/>
    <mergeCell ref="D7:E7"/>
    <mergeCell ref="H7:H9"/>
    <mergeCell ref="I7:P7"/>
    <mergeCell ref="Q7:Q9"/>
    <mergeCell ref="D8:D9"/>
    <mergeCell ref="E8:E9"/>
    <mergeCell ref="I8:I9"/>
    <mergeCell ref="J8:P8"/>
    <mergeCell ref="A10:B10"/>
    <mergeCell ref="A11:B11"/>
    <mergeCell ref="A81:E81"/>
    <mergeCell ref="M81:S81"/>
    <mergeCell ref="B82:E82"/>
    <mergeCell ref="N82:S82"/>
    <mergeCell ref="B90:E90"/>
    <mergeCell ref="N90:S90"/>
  </mergeCells>
  <printOptions headings="false" gridLines="false" gridLinesSet="true" horizontalCentered="false" verticalCentered="false"/>
  <pageMargins left="0.25" right="0.25" top="0.25" bottom="0" header="0.511811023622047" footer="0"/>
  <pageSetup paperSize="9" scale="88"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J90"/>
  <sheetViews>
    <sheetView showFormulas="false" showGridLines="true" showRowColHeaders="true" showZeros="true" rightToLeft="false" tabSelected="false" showOutlineSymbols="true" defaultGridColor="true" view="pageBreakPreview" topLeftCell="A46" colorId="64" zoomScale="80" zoomScaleNormal="85" zoomScalePageLayoutView="80" workbookViewId="0">
      <selection pane="topLeft" activeCell="G99" activeCellId="0" sqref="G99"/>
    </sheetView>
  </sheetViews>
  <sheetFormatPr defaultColWidth="8.9921875" defaultRowHeight="15.75" zeroHeight="false" outlineLevelRow="0" outlineLevelCol="0"/>
  <cols>
    <col collapsed="false" customWidth="true" hidden="false" outlineLevel="0" max="1" min="1" style="690" width="3.49"/>
    <col collapsed="false" customWidth="true" hidden="false" outlineLevel="0" max="2" min="2" style="690" width="15.37"/>
    <col collapsed="false" customWidth="true" hidden="false" outlineLevel="0" max="3" min="3" style="690" width="10.11"/>
    <col collapsed="false" customWidth="true" hidden="false" outlineLevel="0" max="4" min="4" style="690" width="9.62"/>
    <col collapsed="false" customWidth="true" hidden="false" outlineLevel="0" max="5" min="5" style="690" width="9.37"/>
    <col collapsed="false" customWidth="true" hidden="false" outlineLevel="0" max="6" min="6" style="690" width="8.49"/>
    <col collapsed="false" customWidth="true" hidden="false" outlineLevel="0" max="7" min="7" style="690" width="6.62"/>
    <col collapsed="false" customWidth="true" hidden="false" outlineLevel="0" max="8" min="8" style="690" width="9.86"/>
    <col collapsed="false" customWidth="true" hidden="false" outlineLevel="0" max="9" min="9" style="690" width="10.11"/>
    <col collapsed="false" customWidth="true" hidden="false" outlineLevel="0" max="10" min="10" style="690" width="10.74"/>
    <col collapsed="false" customWidth="true" hidden="false" outlineLevel="0" max="11" min="11" style="690" width="9.12"/>
    <col collapsed="false" customWidth="true" hidden="false" outlineLevel="0" max="12" min="12" style="690" width="7.24"/>
    <col collapsed="false" customWidth="true" hidden="false" outlineLevel="0" max="13" min="13" style="690" width="10.62"/>
    <col collapsed="false" customWidth="true" hidden="false" outlineLevel="0" max="14" min="14" style="690" width="8.87"/>
    <col collapsed="false" customWidth="true" hidden="false" outlineLevel="0" max="15" min="15" style="690" width="7.37"/>
    <col collapsed="false" customWidth="true" hidden="false" outlineLevel="0" max="16" min="16" style="690" width="6.12"/>
    <col collapsed="false" customWidth="true" hidden="false" outlineLevel="0" max="17" min="17" style="690" width="6.86"/>
    <col collapsed="false" customWidth="true" hidden="false" outlineLevel="0" max="19" min="18" style="690" width="10.24"/>
    <col collapsed="false" customWidth="true" hidden="false" outlineLevel="0" max="20" min="20" style="690" width="6.74"/>
    <col collapsed="false" customWidth="false" hidden="false" outlineLevel="0" max="21" min="21" style="690" width="8.99"/>
    <col collapsed="false" customWidth="true" hidden="false" outlineLevel="0" max="22" min="22" style="690" width="10.87"/>
    <col collapsed="false" customWidth="false" hidden="false" outlineLevel="0" max="257" min="23" style="690" width="8.99"/>
  </cols>
  <sheetData>
    <row r="1" customFormat="false" ht="20.25" hidden="false" customHeight="true" outlineLevel="0" collapsed="false">
      <c r="A1" s="691" t="s">
        <v>571</v>
      </c>
      <c r="B1" s="691"/>
      <c r="C1" s="691"/>
      <c r="E1" s="32" t="s">
        <v>433</v>
      </c>
      <c r="F1" s="32"/>
      <c r="G1" s="32"/>
      <c r="H1" s="32"/>
      <c r="I1" s="32"/>
      <c r="J1" s="32"/>
      <c r="K1" s="32"/>
      <c r="L1" s="32"/>
      <c r="M1" s="32"/>
      <c r="N1" s="32"/>
      <c r="O1" s="32"/>
      <c r="P1" s="32"/>
      <c r="Q1" s="6" t="s">
        <v>394</v>
      </c>
      <c r="R1" s="6"/>
      <c r="S1" s="6"/>
      <c r="T1" s="6"/>
    </row>
    <row r="2" customFormat="false" ht="17.25" hidden="false" customHeight="true" outlineLevel="0" collapsed="false">
      <c r="A2" s="2" t="s">
        <v>42</v>
      </c>
      <c r="B2" s="2"/>
      <c r="C2" s="2"/>
      <c r="D2" s="2"/>
      <c r="E2" s="623" t="s">
        <v>395</v>
      </c>
      <c r="F2" s="623"/>
      <c r="G2" s="623"/>
      <c r="H2" s="623"/>
      <c r="I2" s="623"/>
      <c r="J2" s="623"/>
      <c r="K2" s="623"/>
      <c r="L2" s="623"/>
      <c r="M2" s="623"/>
      <c r="N2" s="623"/>
      <c r="O2" s="623"/>
      <c r="P2" s="623"/>
      <c r="Q2" s="692" t="str">
        <f aca="false">'Thong tin'!B4</f>
        <v>CTHADS TRÀ VINH</v>
      </c>
      <c r="R2" s="692"/>
      <c r="S2" s="692"/>
      <c r="T2" s="692"/>
    </row>
    <row r="3" customFormat="false" ht="18" hidden="false" customHeight="true" outlineLevel="0" collapsed="false">
      <c r="A3" s="2" t="s">
        <v>44</v>
      </c>
      <c r="B3" s="2"/>
      <c r="C3" s="2"/>
      <c r="D3" s="2"/>
      <c r="E3" s="625" t="str">
        <f aca="false">'Thong tin'!B3</f>
        <v>04 tháng / năm 2018</v>
      </c>
      <c r="F3" s="625"/>
      <c r="G3" s="625"/>
      <c r="H3" s="625"/>
      <c r="I3" s="625"/>
      <c r="J3" s="625"/>
      <c r="K3" s="625"/>
      <c r="L3" s="625"/>
      <c r="M3" s="625"/>
      <c r="N3" s="625"/>
      <c r="O3" s="625"/>
      <c r="P3" s="625"/>
      <c r="Q3" s="6" t="s">
        <v>174</v>
      </c>
      <c r="R3" s="693"/>
      <c r="S3" s="6"/>
      <c r="T3" s="6"/>
    </row>
    <row r="4" customFormat="false" ht="14.25" hidden="false" customHeight="true" outlineLevel="0" collapsed="false">
      <c r="A4" s="694" t="s">
        <v>451</v>
      </c>
      <c r="B4" s="691"/>
      <c r="C4" s="691"/>
      <c r="D4" s="691"/>
      <c r="E4" s="691"/>
      <c r="F4" s="691"/>
      <c r="G4" s="691"/>
      <c r="H4" s="691"/>
      <c r="I4" s="691"/>
      <c r="J4" s="691"/>
      <c r="K4" s="691"/>
      <c r="L4" s="691"/>
      <c r="M4" s="691"/>
      <c r="N4" s="691"/>
      <c r="O4" s="695"/>
      <c r="P4" s="695"/>
      <c r="Q4" s="696" t="s">
        <v>141</v>
      </c>
      <c r="R4" s="696"/>
      <c r="S4" s="696"/>
      <c r="T4" s="696"/>
    </row>
    <row r="5" customFormat="false" ht="21.75" hidden="false" customHeight="true" outlineLevel="0" collapsed="false">
      <c r="B5" s="38"/>
      <c r="C5" s="38"/>
      <c r="Q5" s="35" t="s">
        <v>435</v>
      </c>
      <c r="R5" s="35"/>
      <c r="S5" s="35"/>
      <c r="T5" s="35"/>
    </row>
    <row r="6" customFormat="false" ht="18.75" hidden="false" customHeight="true" outlineLevel="0" collapsed="false">
      <c r="A6" s="697" t="s">
        <v>8</v>
      </c>
      <c r="B6" s="697"/>
      <c r="C6" s="698" t="s">
        <v>399</v>
      </c>
      <c r="D6" s="698"/>
      <c r="E6" s="698"/>
      <c r="F6" s="699" t="s">
        <v>400</v>
      </c>
      <c r="G6" s="699" t="s">
        <v>401</v>
      </c>
      <c r="H6" s="700" t="s">
        <v>402</v>
      </c>
      <c r="I6" s="700"/>
      <c r="J6" s="700"/>
      <c r="K6" s="700"/>
      <c r="L6" s="700"/>
      <c r="M6" s="700"/>
      <c r="N6" s="700"/>
      <c r="O6" s="700"/>
      <c r="P6" s="700"/>
      <c r="Q6" s="700"/>
      <c r="R6" s="700"/>
      <c r="S6" s="698" t="s">
        <v>403</v>
      </c>
      <c r="T6" s="698" t="s">
        <v>453</v>
      </c>
      <c r="U6" s="701"/>
      <c r="V6" s="701"/>
      <c r="W6" s="701"/>
      <c r="X6" s="701"/>
      <c r="Y6" s="701"/>
      <c r="Z6" s="701"/>
      <c r="AA6" s="701"/>
      <c r="AB6" s="701"/>
      <c r="AC6" s="701"/>
      <c r="AD6" s="701"/>
      <c r="AE6" s="701"/>
      <c r="AF6" s="701"/>
      <c r="AG6" s="701"/>
      <c r="AH6" s="701"/>
      <c r="AI6" s="701"/>
      <c r="AJ6" s="701"/>
    </row>
    <row r="7" s="702" customFormat="true" ht="21" hidden="false" customHeight="true" outlineLevel="0" collapsed="false">
      <c r="A7" s="697"/>
      <c r="B7" s="697"/>
      <c r="C7" s="698" t="s">
        <v>410</v>
      </c>
      <c r="D7" s="698" t="s">
        <v>51</v>
      </c>
      <c r="E7" s="698"/>
      <c r="F7" s="699"/>
      <c r="G7" s="699"/>
      <c r="H7" s="699" t="s">
        <v>402</v>
      </c>
      <c r="I7" s="698" t="s">
        <v>411</v>
      </c>
      <c r="J7" s="698"/>
      <c r="K7" s="698"/>
      <c r="L7" s="698"/>
      <c r="M7" s="698"/>
      <c r="N7" s="698"/>
      <c r="O7" s="698"/>
      <c r="P7" s="698"/>
      <c r="Q7" s="698"/>
      <c r="R7" s="699" t="s">
        <v>412</v>
      </c>
      <c r="S7" s="698"/>
      <c r="T7" s="698"/>
      <c r="U7" s="6"/>
      <c r="V7" s="6"/>
      <c r="W7" s="6"/>
      <c r="X7" s="6"/>
      <c r="Y7" s="6"/>
      <c r="Z7" s="6"/>
      <c r="AA7" s="6"/>
      <c r="AB7" s="6"/>
      <c r="AC7" s="6"/>
      <c r="AD7" s="6"/>
      <c r="AE7" s="6"/>
      <c r="AF7" s="6"/>
      <c r="AG7" s="6"/>
      <c r="AH7" s="6"/>
      <c r="AI7" s="6"/>
      <c r="AJ7" s="6"/>
    </row>
    <row r="8" customFormat="false" ht="21.75" hidden="false" customHeight="true" outlineLevel="0" collapsed="false">
      <c r="A8" s="697"/>
      <c r="B8" s="697"/>
      <c r="C8" s="698"/>
      <c r="D8" s="698" t="s">
        <v>413</v>
      </c>
      <c r="E8" s="698" t="s">
        <v>414</v>
      </c>
      <c r="F8" s="699"/>
      <c r="G8" s="699"/>
      <c r="H8" s="699"/>
      <c r="I8" s="699" t="s">
        <v>455</v>
      </c>
      <c r="J8" s="698" t="s">
        <v>51</v>
      </c>
      <c r="K8" s="698"/>
      <c r="L8" s="698"/>
      <c r="M8" s="698"/>
      <c r="N8" s="698"/>
      <c r="O8" s="698"/>
      <c r="P8" s="698"/>
      <c r="Q8" s="698"/>
      <c r="R8" s="699"/>
      <c r="S8" s="698"/>
      <c r="T8" s="698"/>
      <c r="U8" s="701"/>
      <c r="V8" s="701"/>
      <c r="W8" s="701"/>
      <c r="X8" s="701"/>
      <c r="Y8" s="701"/>
      <c r="Z8" s="701"/>
      <c r="AA8" s="701"/>
      <c r="AB8" s="701"/>
      <c r="AC8" s="701"/>
      <c r="AD8" s="701"/>
      <c r="AE8" s="701"/>
      <c r="AF8" s="701"/>
      <c r="AG8" s="701"/>
      <c r="AH8" s="701"/>
      <c r="AI8" s="701"/>
      <c r="AJ8" s="701"/>
    </row>
    <row r="9" customFormat="false" ht="84" hidden="false" customHeight="true" outlineLevel="0" collapsed="false">
      <c r="A9" s="697"/>
      <c r="B9" s="697"/>
      <c r="C9" s="698"/>
      <c r="D9" s="698"/>
      <c r="E9" s="698"/>
      <c r="F9" s="699"/>
      <c r="G9" s="699"/>
      <c r="H9" s="699"/>
      <c r="I9" s="699"/>
      <c r="J9" s="698" t="s">
        <v>415</v>
      </c>
      <c r="K9" s="698" t="s">
        <v>416</v>
      </c>
      <c r="L9" s="698" t="s">
        <v>438</v>
      </c>
      <c r="M9" s="699" t="s">
        <v>417</v>
      </c>
      <c r="N9" s="699" t="s">
        <v>418</v>
      </c>
      <c r="O9" s="699" t="s">
        <v>419</v>
      </c>
      <c r="P9" s="699" t="s">
        <v>420</v>
      </c>
      <c r="Q9" s="699" t="s">
        <v>421</v>
      </c>
      <c r="R9" s="699"/>
      <c r="S9" s="698"/>
      <c r="T9" s="698"/>
      <c r="U9" s="701"/>
      <c r="V9" s="701"/>
      <c r="W9" s="701"/>
      <c r="X9" s="701"/>
      <c r="Y9" s="701"/>
      <c r="Z9" s="701"/>
      <c r="AA9" s="701"/>
      <c r="AB9" s="701"/>
      <c r="AC9" s="701"/>
      <c r="AD9" s="701"/>
      <c r="AE9" s="701"/>
      <c r="AF9" s="701"/>
      <c r="AG9" s="701"/>
      <c r="AH9" s="701"/>
      <c r="AI9" s="701"/>
      <c r="AJ9" s="701"/>
    </row>
    <row r="10" customFormat="false" ht="17.25" hidden="false" customHeight="true" outlineLevel="0" collapsed="false">
      <c r="A10" s="703" t="s">
        <v>16</v>
      </c>
      <c r="B10" s="703"/>
      <c r="C10" s="704" t="n">
        <v>1</v>
      </c>
      <c r="D10" s="704" t="n">
        <v>2</v>
      </c>
      <c r="E10" s="704" t="n">
        <v>3</v>
      </c>
      <c r="F10" s="704" t="n">
        <v>4</v>
      </c>
      <c r="G10" s="704" t="n">
        <v>5</v>
      </c>
      <c r="H10" s="704" t="n">
        <v>6</v>
      </c>
      <c r="I10" s="704" t="n">
        <v>7</v>
      </c>
      <c r="J10" s="704" t="n">
        <v>8</v>
      </c>
      <c r="K10" s="704" t="n">
        <v>9</v>
      </c>
      <c r="L10" s="704" t="s">
        <v>93</v>
      </c>
      <c r="M10" s="704" t="s">
        <v>96</v>
      </c>
      <c r="N10" s="704" t="s">
        <v>103</v>
      </c>
      <c r="O10" s="704" t="s">
        <v>67</v>
      </c>
      <c r="P10" s="704" t="s">
        <v>68</v>
      </c>
      <c r="Q10" s="704" t="s">
        <v>439</v>
      </c>
      <c r="R10" s="704" t="s">
        <v>440</v>
      </c>
      <c r="S10" s="704" t="s">
        <v>441</v>
      </c>
      <c r="T10" s="705" t="s">
        <v>442</v>
      </c>
      <c r="U10" s="706"/>
      <c r="V10" s="701"/>
      <c r="W10" s="701"/>
    </row>
    <row r="11" customFormat="false" ht="20.1" hidden="false" customHeight="true" outlineLevel="0" collapsed="false">
      <c r="A11" s="707" t="s">
        <v>160</v>
      </c>
      <c r="B11" s="707"/>
      <c r="C11" s="708" t="n">
        <f aca="false">+C12+C22</f>
        <v>679128101</v>
      </c>
      <c r="D11" s="708" t="n">
        <f aca="false">+D12+D22</f>
        <v>564902777</v>
      </c>
      <c r="E11" s="708" t="n">
        <f aca="false">+E12+E22</f>
        <v>114225324</v>
      </c>
      <c r="F11" s="708" t="n">
        <f aca="false">+F12+F22</f>
        <v>4125476</v>
      </c>
      <c r="G11" s="708" t="n">
        <f aca="false">+G12+G22</f>
        <v>0</v>
      </c>
      <c r="H11" s="708" t="n">
        <f aca="false">+H12+H22</f>
        <v>675002625</v>
      </c>
      <c r="I11" s="708" t="n">
        <f aca="false">+I12+I22</f>
        <v>472069753</v>
      </c>
      <c r="J11" s="708" t="n">
        <f aca="false">+J12+J22</f>
        <v>30612536</v>
      </c>
      <c r="K11" s="708" t="n">
        <f aca="false">+K12+K22</f>
        <v>4360203</v>
      </c>
      <c r="L11" s="708" t="n">
        <f aca="false">+L12+L22</f>
        <v>0</v>
      </c>
      <c r="M11" s="708" t="n">
        <f aca="false">+M12+M22</f>
        <v>426202140</v>
      </c>
      <c r="N11" s="708" t="n">
        <f aca="false">+N12+N22</f>
        <v>3405854</v>
      </c>
      <c r="O11" s="708" t="n">
        <f aca="false">+O12+O22</f>
        <v>4568745</v>
      </c>
      <c r="P11" s="708" t="n">
        <f aca="false">+P12+P22</f>
        <v>0</v>
      </c>
      <c r="Q11" s="708" t="n">
        <f aca="false">+Q12+Q22</f>
        <v>2920275</v>
      </c>
      <c r="R11" s="708" t="n">
        <f aca="false">+R12+R22</f>
        <v>202932872</v>
      </c>
      <c r="S11" s="708" t="n">
        <f aca="false">+S12+S22</f>
        <v>640029886</v>
      </c>
      <c r="T11" s="709" t="n">
        <f aca="false">(((J11+K11+L11))/I11)*100</f>
        <v>7.40838377755586</v>
      </c>
      <c r="U11" s="710" t="n">
        <f aca="false">+C11-(F11+G11+H11)</f>
        <v>0</v>
      </c>
      <c r="V11" s="711"/>
      <c r="W11" s="711"/>
    </row>
    <row r="12" customFormat="false" ht="20.1" hidden="false" customHeight="true" outlineLevel="0" collapsed="false">
      <c r="A12" s="712" t="s">
        <v>23</v>
      </c>
      <c r="B12" s="713" t="s">
        <v>572</v>
      </c>
      <c r="C12" s="708" t="n">
        <f aca="false">SUM(C13:C21)</f>
        <v>94394350</v>
      </c>
      <c r="D12" s="708" t="n">
        <f aca="false">SUM(D13:D21)</f>
        <v>91959772</v>
      </c>
      <c r="E12" s="708" t="n">
        <f aca="false">SUM(E13:E21)</f>
        <v>2434578</v>
      </c>
      <c r="F12" s="708" t="n">
        <f aca="false">SUM(F13:F21)</f>
        <v>3400</v>
      </c>
      <c r="G12" s="708" t="n">
        <f aca="false">SUM(G13:G21)</f>
        <v>0</v>
      </c>
      <c r="H12" s="708" t="n">
        <f aca="false">SUM(H13:H21)</f>
        <v>94390950</v>
      </c>
      <c r="I12" s="708" t="n">
        <f aca="false">SUM(I13:I21)</f>
        <v>71849883</v>
      </c>
      <c r="J12" s="708" t="n">
        <f aca="false">SUM(J13:J21)</f>
        <v>1916512</v>
      </c>
      <c r="K12" s="708" t="n">
        <f aca="false">SUM(K13:K21)</f>
        <v>711915</v>
      </c>
      <c r="L12" s="708"/>
      <c r="M12" s="708" t="n">
        <f aca="false">SUM(M13:M21)</f>
        <v>66999981</v>
      </c>
      <c r="N12" s="708" t="n">
        <f aca="false">SUM(N13:N21)</f>
        <v>1999183</v>
      </c>
      <c r="O12" s="708" t="n">
        <f aca="false">SUM(O13:O21)</f>
        <v>23750</v>
      </c>
      <c r="P12" s="708" t="n">
        <f aca="false">SUM(P13:P21)</f>
        <v>0</v>
      </c>
      <c r="Q12" s="708" t="n">
        <f aca="false">SUM(Q13:Q21)</f>
        <v>198542</v>
      </c>
      <c r="R12" s="708" t="n">
        <f aca="false">SUM(R13:R21)</f>
        <v>22541067</v>
      </c>
      <c r="S12" s="708" t="n">
        <f aca="false">SUM(S13:S21)</f>
        <v>91762523</v>
      </c>
      <c r="T12" s="709" t="n">
        <f aca="false">(((J12+K12+L12))/I12)*100</f>
        <v>3.65822029243945</v>
      </c>
      <c r="U12" s="710" t="n">
        <f aca="false">+C12-(F12+G12+H12)</f>
        <v>0</v>
      </c>
      <c r="V12" s="711"/>
      <c r="W12" s="711"/>
    </row>
    <row r="13" customFormat="false" ht="20.1" hidden="false" customHeight="true" outlineLevel="0" collapsed="false">
      <c r="A13" s="712" t="s">
        <v>27</v>
      </c>
      <c r="B13" s="713" t="s">
        <v>386</v>
      </c>
      <c r="C13" s="708" t="n">
        <f aca="false">+D13+E13</f>
        <v>200000</v>
      </c>
      <c r="D13" s="708"/>
      <c r="E13" s="708" t="n">
        <v>200000</v>
      </c>
      <c r="F13" s="708"/>
      <c r="G13" s="708"/>
      <c r="H13" s="708" t="n">
        <f aca="false">SUM(I13,R13)</f>
        <v>200000</v>
      </c>
      <c r="I13" s="708" t="n">
        <f aca="false">SUM(J13:Q13)</f>
        <v>200000</v>
      </c>
      <c r="J13" s="708" t="n">
        <v>200000</v>
      </c>
      <c r="K13" s="708"/>
      <c r="L13" s="708"/>
      <c r="M13" s="708"/>
      <c r="N13" s="708"/>
      <c r="O13" s="708"/>
      <c r="P13" s="708"/>
      <c r="Q13" s="708"/>
      <c r="R13" s="708"/>
      <c r="S13" s="714" t="n">
        <f aca="false">SUM(M13:R13)</f>
        <v>0</v>
      </c>
      <c r="T13" s="709" t="n">
        <f aca="false">(((J13+K13+L13))/I13)*100</f>
        <v>100</v>
      </c>
      <c r="U13" s="710" t="n">
        <f aca="false">+C13-(F13+G13+H13)</f>
        <v>0</v>
      </c>
      <c r="V13" s="711"/>
      <c r="W13" s="711"/>
    </row>
    <row r="14" customFormat="false" ht="20.1" hidden="false" customHeight="true" outlineLevel="0" collapsed="false">
      <c r="A14" s="712" t="s">
        <v>17</v>
      </c>
      <c r="B14" s="713" t="s">
        <v>456</v>
      </c>
      <c r="C14" s="708" t="n">
        <f aca="false">+D14+E14</f>
        <v>8451</v>
      </c>
      <c r="D14" s="708"/>
      <c r="E14" s="708" t="n">
        <v>8451</v>
      </c>
      <c r="F14" s="708"/>
      <c r="G14" s="708"/>
      <c r="H14" s="708" t="n">
        <f aca="false">SUM(I14,R14)</f>
        <v>8451</v>
      </c>
      <c r="I14" s="708" t="n">
        <f aca="false">SUM(J14:Q14)</f>
        <v>8451</v>
      </c>
      <c r="J14" s="708" t="n">
        <v>2398</v>
      </c>
      <c r="K14" s="708"/>
      <c r="L14" s="708"/>
      <c r="M14" s="708" t="n">
        <v>6053</v>
      </c>
      <c r="N14" s="708"/>
      <c r="O14" s="708"/>
      <c r="P14" s="708"/>
      <c r="Q14" s="708"/>
      <c r="R14" s="708"/>
      <c r="S14" s="714" t="n">
        <f aca="false">SUM(M14:R14)</f>
        <v>6053</v>
      </c>
      <c r="T14" s="709" t="n">
        <f aca="false">(((J14+K14+L14))/I14)*100</f>
        <v>28.3753401964265</v>
      </c>
      <c r="U14" s="710" t="n">
        <f aca="false">+C14-(F14+G14+H14)</f>
        <v>0</v>
      </c>
      <c r="V14" s="711"/>
      <c r="W14" s="711"/>
    </row>
    <row r="15" customFormat="false" ht="20.1" hidden="false" customHeight="true" outlineLevel="0" collapsed="false">
      <c r="A15" s="712" t="s">
        <v>18</v>
      </c>
      <c r="B15" s="713" t="s">
        <v>457</v>
      </c>
      <c r="C15" s="708" t="n">
        <f aca="false">+D15+E15</f>
        <v>9312401</v>
      </c>
      <c r="D15" s="708" t="n">
        <v>9168111</v>
      </c>
      <c r="E15" s="708" t="n">
        <v>144290</v>
      </c>
      <c r="F15" s="708"/>
      <c r="G15" s="708"/>
      <c r="H15" s="708" t="n">
        <f aca="false">SUM(I15,R15)</f>
        <v>9312401</v>
      </c>
      <c r="I15" s="708" t="n">
        <f aca="false">SUM(J15:Q15)</f>
        <v>8325855</v>
      </c>
      <c r="J15" s="708" t="n">
        <v>17440</v>
      </c>
      <c r="K15" s="708"/>
      <c r="L15" s="708"/>
      <c r="M15" s="708" t="n">
        <v>7820242</v>
      </c>
      <c r="N15" s="708" t="n">
        <v>406560</v>
      </c>
      <c r="O15" s="708" t="n">
        <v>23750</v>
      </c>
      <c r="P15" s="708"/>
      <c r="Q15" s="708" t="n">
        <v>57863</v>
      </c>
      <c r="R15" s="708" t="n">
        <v>986546</v>
      </c>
      <c r="S15" s="714" t="n">
        <f aca="false">SUM(M15:R15)</f>
        <v>9294961</v>
      </c>
      <c r="T15" s="709" t="n">
        <f aca="false">(((J15+K15+L15))/I15)*100</f>
        <v>0.209467976562167</v>
      </c>
      <c r="U15" s="710" t="n">
        <f aca="false">+C15-(F15+G15+H15)</f>
        <v>0</v>
      </c>
      <c r="V15" s="711"/>
      <c r="W15" s="711"/>
    </row>
    <row r="16" customFormat="false" ht="20.1" hidden="false" customHeight="true" outlineLevel="0" collapsed="false">
      <c r="A16" s="712" t="s">
        <v>19</v>
      </c>
      <c r="B16" s="713" t="s">
        <v>458</v>
      </c>
      <c r="C16" s="708" t="n">
        <f aca="false">+D16+E16</f>
        <v>38199237</v>
      </c>
      <c r="D16" s="708" t="n">
        <v>37427239</v>
      </c>
      <c r="E16" s="708" t="n">
        <v>771998</v>
      </c>
      <c r="F16" s="708"/>
      <c r="G16" s="708"/>
      <c r="H16" s="708" t="n">
        <f aca="false">SUM(I16,R16)</f>
        <v>38199237</v>
      </c>
      <c r="I16" s="708" t="n">
        <f aca="false">SUM(J16:Q16)</f>
        <v>28773181</v>
      </c>
      <c r="J16" s="708" t="n">
        <v>895018</v>
      </c>
      <c r="K16" s="708" t="n">
        <v>243458</v>
      </c>
      <c r="L16" s="708"/>
      <c r="M16" s="708" t="n">
        <v>26269453</v>
      </c>
      <c r="N16" s="708" t="n">
        <v>1365252</v>
      </c>
      <c r="O16" s="708"/>
      <c r="P16" s="708"/>
      <c r="Q16" s="708"/>
      <c r="R16" s="708" t="n">
        <v>9426056</v>
      </c>
      <c r="S16" s="714" t="n">
        <f aca="false">SUM(M16:R16)</f>
        <v>37060761</v>
      </c>
      <c r="T16" s="709" t="n">
        <f aca="false">(((J16+K16+L16))/I16)*100</f>
        <v>3.95672623058257</v>
      </c>
      <c r="U16" s="710" t="n">
        <f aca="false">+C16-(F16+G16+H16)</f>
        <v>0</v>
      </c>
      <c r="V16" s="711"/>
      <c r="W16" s="711"/>
    </row>
    <row r="17" customFormat="false" ht="20.1" hidden="false" customHeight="true" outlineLevel="0" collapsed="false">
      <c r="A17" s="712" t="s">
        <v>20</v>
      </c>
      <c r="B17" s="715" t="s">
        <v>459</v>
      </c>
      <c r="C17" s="708" t="n">
        <f aca="false">+D17+E17</f>
        <v>16656096</v>
      </c>
      <c r="D17" s="708" t="n">
        <v>16178313</v>
      </c>
      <c r="E17" s="708" t="n">
        <v>477783</v>
      </c>
      <c r="F17" s="708"/>
      <c r="G17" s="708"/>
      <c r="H17" s="708" t="n">
        <f aca="false">SUM(I17,R17)</f>
        <v>16656096</v>
      </c>
      <c r="I17" s="708" t="n">
        <f aca="false">SUM(J17:Q17)</f>
        <v>7375825</v>
      </c>
      <c r="J17" s="708" t="n">
        <v>207198</v>
      </c>
      <c r="K17" s="708"/>
      <c r="L17" s="708"/>
      <c r="M17" s="708" t="n">
        <v>7070967</v>
      </c>
      <c r="N17" s="708"/>
      <c r="O17" s="708"/>
      <c r="P17" s="708"/>
      <c r="Q17" s="708" t="n">
        <v>97660</v>
      </c>
      <c r="R17" s="708" t="n">
        <v>9280271</v>
      </c>
      <c r="S17" s="714" t="n">
        <f aca="false">SUM(M17:R17)</f>
        <v>16448898</v>
      </c>
      <c r="T17" s="709" t="n">
        <f aca="false">(((J17+K17+L17))/I17)*100</f>
        <v>2.80915016286314</v>
      </c>
      <c r="U17" s="710" t="n">
        <f aca="false">+C17-(F17+G17+H17)</f>
        <v>0</v>
      </c>
      <c r="V17" s="711"/>
      <c r="W17" s="711"/>
    </row>
    <row r="18" customFormat="false" ht="20.1" hidden="false" customHeight="true" outlineLevel="0" collapsed="false">
      <c r="A18" s="712" t="s">
        <v>21</v>
      </c>
      <c r="B18" s="713" t="s">
        <v>460</v>
      </c>
      <c r="C18" s="708" t="n">
        <f aca="false">+D18+E18</f>
        <v>11270087</v>
      </c>
      <c r="D18" s="708" t="n">
        <v>11254585</v>
      </c>
      <c r="E18" s="708" t="n">
        <v>15502</v>
      </c>
      <c r="F18" s="708" t="n">
        <v>3400</v>
      </c>
      <c r="G18" s="708"/>
      <c r="H18" s="708" t="n">
        <f aca="false">SUM(I18,R18)</f>
        <v>11266687</v>
      </c>
      <c r="I18" s="708" t="n">
        <f aca="false">SUM(J18:Q18)</f>
        <v>11075716</v>
      </c>
      <c r="J18" s="708" t="n">
        <v>2200</v>
      </c>
      <c r="K18" s="708"/>
      <c r="L18" s="708"/>
      <c r="M18" s="708" t="n">
        <v>10835243</v>
      </c>
      <c r="N18" s="708" t="n">
        <v>227371</v>
      </c>
      <c r="O18" s="708"/>
      <c r="P18" s="708"/>
      <c r="Q18" s="708" t="n">
        <v>10902</v>
      </c>
      <c r="R18" s="708" t="n">
        <v>190971</v>
      </c>
      <c r="S18" s="714" t="n">
        <f aca="false">SUM(M18:R18)</f>
        <v>11264487</v>
      </c>
      <c r="T18" s="709" t="n">
        <f aca="false">(((J18+K18+L18))/I18)*100</f>
        <v>0.0198632756564</v>
      </c>
      <c r="U18" s="710" t="n">
        <f aca="false">+C18-(F18+G18+H18)</f>
        <v>0</v>
      </c>
      <c r="V18" s="711"/>
      <c r="W18" s="711"/>
    </row>
    <row r="19" customFormat="false" ht="20.1" hidden="false" customHeight="true" outlineLevel="0" collapsed="false">
      <c r="A19" s="712" t="s">
        <v>86</v>
      </c>
      <c r="B19" s="713" t="s">
        <v>461</v>
      </c>
      <c r="C19" s="708" t="n">
        <f aca="false">+D19+E19</f>
        <v>3332812</v>
      </c>
      <c r="D19" s="708" t="n">
        <v>3103152</v>
      </c>
      <c r="E19" s="708" t="n">
        <v>229660</v>
      </c>
      <c r="F19" s="708"/>
      <c r="G19" s="708"/>
      <c r="H19" s="708" t="n">
        <f aca="false">SUM(I19,R19)</f>
        <v>3332812</v>
      </c>
      <c r="I19" s="708" t="n">
        <f aca="false">SUM(J19:Q19)</f>
        <v>2731485</v>
      </c>
      <c r="J19" s="708" t="n">
        <v>47286</v>
      </c>
      <c r="K19" s="708" t="n">
        <v>43284</v>
      </c>
      <c r="L19" s="708"/>
      <c r="M19" s="708" t="n">
        <v>2640915</v>
      </c>
      <c r="N19" s="708"/>
      <c r="O19" s="708"/>
      <c r="P19" s="708"/>
      <c r="Q19" s="708"/>
      <c r="R19" s="708" t="n">
        <v>601327</v>
      </c>
      <c r="S19" s="714" t="n">
        <f aca="false">SUM(M19:R19)</f>
        <v>3242242</v>
      </c>
      <c r="T19" s="709" t="n">
        <f aca="false">(((J19+K19+L19))/I19)*100</f>
        <v>3.31577877967479</v>
      </c>
      <c r="U19" s="710" t="n">
        <f aca="false">+C19-(F19+G19+H19)</f>
        <v>0</v>
      </c>
      <c r="V19" s="711"/>
      <c r="W19" s="711"/>
    </row>
    <row r="20" customFormat="false" ht="20.1" hidden="false" customHeight="true" outlineLevel="0" collapsed="false">
      <c r="A20" s="712" t="s">
        <v>89</v>
      </c>
      <c r="B20" s="713" t="s">
        <v>462</v>
      </c>
      <c r="C20" s="708" t="n">
        <f aca="false">+D20+E20</f>
        <v>6814964</v>
      </c>
      <c r="D20" s="708" t="n">
        <v>6457707</v>
      </c>
      <c r="E20" s="708" t="n">
        <v>357257</v>
      </c>
      <c r="F20" s="708"/>
      <c r="G20" s="708"/>
      <c r="H20" s="708" t="n">
        <f aca="false">SUM(I20,R20)</f>
        <v>6814964</v>
      </c>
      <c r="I20" s="708" t="n">
        <f aca="false">SUM(J20:Q20)</f>
        <v>6323494</v>
      </c>
      <c r="J20" s="708" t="n">
        <v>372031</v>
      </c>
      <c r="K20" s="708" t="n">
        <v>89805</v>
      </c>
      <c r="L20" s="708"/>
      <c r="M20" s="708" t="n">
        <v>5829541</v>
      </c>
      <c r="N20" s="708" t="n">
        <v>0</v>
      </c>
      <c r="O20" s="708"/>
      <c r="P20" s="708"/>
      <c r="Q20" s="708" t="n">
        <v>32117</v>
      </c>
      <c r="R20" s="708" t="n">
        <v>491470</v>
      </c>
      <c r="S20" s="714" t="n">
        <f aca="false">SUM(M20:R20)</f>
        <v>6353128</v>
      </c>
      <c r="T20" s="709" t="n">
        <f aca="false">(((J20+K20+L20))/I20)*100</f>
        <v>7.30349392282178</v>
      </c>
      <c r="U20" s="710" t="n">
        <f aca="false">+C20-(F20+G20+H20)</f>
        <v>0</v>
      </c>
      <c r="V20" s="711"/>
      <c r="W20" s="711"/>
    </row>
    <row r="21" customFormat="false" ht="20.1" hidden="false" customHeight="true" outlineLevel="0" collapsed="false">
      <c r="A21" s="712" t="s">
        <v>91</v>
      </c>
      <c r="B21" s="713" t="s">
        <v>463</v>
      </c>
      <c r="C21" s="708" t="n">
        <f aca="false">+D21+E21</f>
        <v>8600302</v>
      </c>
      <c r="D21" s="708" t="n">
        <v>8370665</v>
      </c>
      <c r="E21" s="708" t="n">
        <v>229637</v>
      </c>
      <c r="F21" s="708"/>
      <c r="G21" s="708" t="n">
        <v>0</v>
      </c>
      <c r="H21" s="708" t="n">
        <f aca="false">SUM(I21,R21)</f>
        <v>8600302</v>
      </c>
      <c r="I21" s="708" t="n">
        <f aca="false">SUM(J21:Q21)</f>
        <v>7035876</v>
      </c>
      <c r="J21" s="708" t="n">
        <v>172941</v>
      </c>
      <c r="K21" s="708" t="n">
        <v>335368</v>
      </c>
      <c r="L21" s="708"/>
      <c r="M21" s="708" t="n">
        <v>6527567</v>
      </c>
      <c r="N21" s="708"/>
      <c r="O21" s="708"/>
      <c r="P21" s="708"/>
      <c r="Q21" s="708"/>
      <c r="R21" s="708" t="n">
        <v>1564426</v>
      </c>
      <c r="S21" s="714" t="n">
        <f aca="false">SUM(M21:R21)</f>
        <v>8091993</v>
      </c>
      <c r="T21" s="709" t="n">
        <f aca="false">(((J21+K21+L21))/I21)*100</f>
        <v>7.22453039251971</v>
      </c>
      <c r="U21" s="710" t="n">
        <f aca="false">+C21-(F21+G21+H21)</f>
        <v>0</v>
      </c>
      <c r="V21" s="711"/>
      <c r="W21" s="711"/>
    </row>
    <row r="22" customFormat="false" ht="20.1" hidden="false" customHeight="true" outlineLevel="0" collapsed="false">
      <c r="A22" s="712" t="s">
        <v>25</v>
      </c>
      <c r="B22" s="713" t="s">
        <v>74</v>
      </c>
      <c r="C22" s="708" t="n">
        <f aca="false">+C23+C32+C38+C43+C47+C54+C62+C68+C76</f>
        <v>584733751</v>
      </c>
      <c r="D22" s="708" t="n">
        <f aca="false">+D23+D32+D38+D43+D47+D54+D62+D68+D76</f>
        <v>472943005</v>
      </c>
      <c r="E22" s="708" t="n">
        <f aca="false">+E23+E32+E38+E43+E47+E54+E62+E68+E76</f>
        <v>111790746</v>
      </c>
      <c r="F22" s="708" t="n">
        <f aca="false">+F23+F32+F38+F43+F47+F54+F62+F68+F76</f>
        <v>4122076</v>
      </c>
      <c r="G22" s="708" t="n">
        <f aca="false">+G23+G32+G38+G43+G47+G54+G62+G68+G76</f>
        <v>0</v>
      </c>
      <c r="H22" s="708" t="n">
        <f aca="false">+H23+H32+H38+H43+H47+H54+H62+H68+H76</f>
        <v>580611675</v>
      </c>
      <c r="I22" s="708" t="n">
        <f aca="false">+I23+I32+I38+I43+I47+I54+I62+I68+I76</f>
        <v>400219870</v>
      </c>
      <c r="J22" s="708" t="n">
        <f aca="false">+J23+J32+J38+J43+J47+J54+J62+J68+J76</f>
        <v>28696024</v>
      </c>
      <c r="K22" s="708" t="n">
        <f aca="false">+K23+K32+K38+K43+K47+K54+K62+K68+K76</f>
        <v>3648288</v>
      </c>
      <c r="L22" s="708" t="n">
        <f aca="false">+L23+L32+L38+L43+L47+L54+L62+L68+L76</f>
        <v>0</v>
      </c>
      <c r="M22" s="708" t="n">
        <f aca="false">+M23+M32+M38+M43+M47+M54+M62+M68+M76</f>
        <v>359202159</v>
      </c>
      <c r="N22" s="708" t="n">
        <f aca="false">+N23+N32+N38+N43+N47+N54+N62+N68+N76</f>
        <v>1406671</v>
      </c>
      <c r="O22" s="708" t="n">
        <f aca="false">+O23+O32+O38+O43+O47+O54+O62+O68+O76</f>
        <v>4544995</v>
      </c>
      <c r="P22" s="708" t="n">
        <f aca="false">+P23+P32+P38+P43+P47+P54+P62+P68+P76</f>
        <v>0</v>
      </c>
      <c r="Q22" s="708" t="n">
        <f aca="false">+Q23+Q32+Q38+Q43+Q47+Q54+Q62+Q68+Q76</f>
        <v>2721733</v>
      </c>
      <c r="R22" s="708" t="n">
        <f aca="false">+R23+R32+R38+R43+R47+R54+R62+R68+R76</f>
        <v>180391805</v>
      </c>
      <c r="S22" s="708" t="n">
        <f aca="false">+S23+S32+S38+S43+S47+S54+S62+S68+S76</f>
        <v>548267363</v>
      </c>
      <c r="T22" s="709" t="n">
        <f aca="false">(((J22+K22+L22))/I22)*100</f>
        <v>8.08163572688183</v>
      </c>
      <c r="U22" s="710" t="n">
        <f aca="false">+C22-(F22+G22+H22)</f>
        <v>0</v>
      </c>
      <c r="V22" s="711"/>
      <c r="W22" s="711"/>
    </row>
    <row r="23" customFormat="false" ht="20.1" hidden="false" customHeight="true" outlineLevel="0" collapsed="false">
      <c r="A23" s="712" t="s">
        <v>27</v>
      </c>
      <c r="B23" s="713" t="s">
        <v>464</v>
      </c>
      <c r="C23" s="708" t="n">
        <f aca="false">+C24+C25+C26+C27+C28+C29+C30+C31</f>
        <v>159018173</v>
      </c>
      <c r="D23" s="708" t="n">
        <f aca="false">+D24+D25+D26+D27+D28+D29+D30+D31</f>
        <v>128766036</v>
      </c>
      <c r="E23" s="708" t="n">
        <f aca="false">+E24+E25+E26+E27+E28+E29+E30+E31</f>
        <v>30252137</v>
      </c>
      <c r="F23" s="708" t="n">
        <f aca="false">+F24+F25+F26+F27+F28+F29+F30+F31</f>
        <v>878493</v>
      </c>
      <c r="G23" s="708" t="n">
        <f aca="false">+G24+G25+G26+G27+G28+G29+G30+G31</f>
        <v>0</v>
      </c>
      <c r="H23" s="708" t="n">
        <f aca="false">+H24+H25+H26+H27+H28+H29+H30+H31</f>
        <v>158139680</v>
      </c>
      <c r="I23" s="708" t="n">
        <f aca="false">+I24+I25+I26+I27+I28+I29+I30+I31</f>
        <v>103929811</v>
      </c>
      <c r="J23" s="708" t="n">
        <f aca="false">+J24+J25+J26+J27+J28+J29+J30+J31</f>
        <v>11110176</v>
      </c>
      <c r="K23" s="708" t="n">
        <f aca="false">+K24+K25+K26+K27+K28+K29+K30+K31</f>
        <v>188915</v>
      </c>
      <c r="L23" s="708" t="n">
        <f aca="false">+L24+L25+L26+L27+L28+L29+L30+L31</f>
        <v>0</v>
      </c>
      <c r="M23" s="708" t="n">
        <f aca="false">+M24+M25+M26+M27+M28+M29+M30+M31</f>
        <v>86176502</v>
      </c>
      <c r="N23" s="708" t="n">
        <f aca="false">+N24+N25+N26+N27+N28+N29+N30+N31</f>
        <v>768920</v>
      </c>
      <c r="O23" s="708" t="n">
        <f aca="false">+O24+O25+O26+O27+O28+O29+O30+O31</f>
        <v>4512145</v>
      </c>
      <c r="P23" s="708" t="n">
        <f aca="false">+P24+P25+P26+P27+P28+P29+P30+P31</f>
        <v>0</v>
      </c>
      <c r="Q23" s="708" t="n">
        <f aca="false">+Q24+Q25+Q26+Q27+Q28+Q29+Q30+Q31</f>
        <v>1173153</v>
      </c>
      <c r="R23" s="708" t="n">
        <f aca="false">+R24+R25+R26+R27+R28+R29+R30+R31</f>
        <v>54209869</v>
      </c>
      <c r="S23" s="708" t="n">
        <f aca="false">+S24+S25+S26+S27+S28+S29+S30+S31</f>
        <v>146840589</v>
      </c>
      <c r="T23" s="709" t="n">
        <f aca="false">(((J23+K23+L23))/I23)*100</f>
        <v>10.871847924365</v>
      </c>
      <c r="U23" s="710" t="n">
        <f aca="false">+C23-(F23+G23+H23)</f>
        <v>0</v>
      </c>
      <c r="V23" s="711"/>
      <c r="W23" s="711"/>
    </row>
    <row r="24" customFormat="false" ht="20.1" hidden="false" customHeight="true" outlineLevel="0" collapsed="false">
      <c r="A24" s="712" t="s">
        <v>465</v>
      </c>
      <c r="B24" s="716" t="s">
        <v>573</v>
      </c>
      <c r="C24" s="708" t="n">
        <f aca="false">+D24+E24</f>
        <v>4587206</v>
      </c>
      <c r="D24" s="708" t="n">
        <v>3889658</v>
      </c>
      <c r="E24" s="708" t="n">
        <v>697548</v>
      </c>
      <c r="F24" s="708" t="n">
        <v>124439</v>
      </c>
      <c r="G24" s="717"/>
      <c r="H24" s="708" t="n">
        <f aca="false">+I24+R24</f>
        <v>4462767</v>
      </c>
      <c r="I24" s="708" t="n">
        <f aca="false">+J24+K24+L24+M24+N24+O24+P24+Q24</f>
        <v>1554221</v>
      </c>
      <c r="J24" s="708" t="n">
        <v>201654</v>
      </c>
      <c r="K24" s="708" t="n">
        <v>4901</v>
      </c>
      <c r="L24" s="712"/>
      <c r="M24" s="708" t="n">
        <v>1347666</v>
      </c>
      <c r="N24" s="712"/>
      <c r="O24" s="708"/>
      <c r="P24" s="712"/>
      <c r="Q24" s="712"/>
      <c r="R24" s="708" t="n">
        <v>2908546</v>
      </c>
      <c r="S24" s="714" t="n">
        <f aca="false">+R24+Q24+P24+O24+N24+M24</f>
        <v>4256212</v>
      </c>
      <c r="T24" s="709" t="n">
        <f aca="false">(((J24+K24+L24))/I24)*100</f>
        <v>13.2899375314064</v>
      </c>
      <c r="U24" s="710" t="n">
        <f aca="false">+C24-(F24+G24+H24)</f>
        <v>0</v>
      </c>
      <c r="V24" s="711"/>
      <c r="W24" s="711"/>
    </row>
    <row r="25" customFormat="false" ht="20.1" hidden="false" customHeight="true" outlineLevel="0" collapsed="false">
      <c r="A25" s="712" t="s">
        <v>467</v>
      </c>
      <c r="B25" s="718" t="s">
        <v>468</v>
      </c>
      <c r="C25" s="708" t="n">
        <f aca="false">+D25+E25</f>
        <v>25930352</v>
      </c>
      <c r="D25" s="708" t="n">
        <f aca="false">20629201+25018</f>
        <v>20654219</v>
      </c>
      <c r="E25" s="708" t="n">
        <v>5276133</v>
      </c>
      <c r="F25" s="708"/>
      <c r="G25" s="717"/>
      <c r="H25" s="708" t="n">
        <f aca="false">+I25+R25</f>
        <v>25930352</v>
      </c>
      <c r="I25" s="708" t="n">
        <f aca="false">+J25+K25+L25+M25+N25+O25+P25+Q25</f>
        <v>21549295</v>
      </c>
      <c r="J25" s="708" t="n">
        <v>3021485</v>
      </c>
      <c r="K25" s="708" t="n">
        <v>95148</v>
      </c>
      <c r="L25" s="712"/>
      <c r="M25" s="708" t="n">
        <v>18243165</v>
      </c>
      <c r="N25" s="708" t="n">
        <v>189497</v>
      </c>
      <c r="O25" s="708"/>
      <c r="P25" s="708" t="n">
        <v>0</v>
      </c>
      <c r="Q25" s="708" t="n">
        <v>0</v>
      </c>
      <c r="R25" s="708" t="n">
        <v>4381057</v>
      </c>
      <c r="S25" s="714" t="n">
        <f aca="false">+R25+Q25+P25+O25+N25+M25</f>
        <v>22813719</v>
      </c>
      <c r="T25" s="709" t="n">
        <f aca="false">(((J25+K25+L25))/I25)*100</f>
        <v>14.462807251931</v>
      </c>
      <c r="U25" s="710" t="n">
        <f aca="false">+C25-(F25+G25+H25)</f>
        <v>0</v>
      </c>
      <c r="V25" s="711"/>
      <c r="W25" s="711"/>
    </row>
    <row r="26" customFormat="false" ht="20.1" hidden="false" customHeight="true" outlineLevel="0" collapsed="false">
      <c r="A26" s="712" t="s">
        <v>469</v>
      </c>
      <c r="B26" s="719" t="s">
        <v>470</v>
      </c>
      <c r="C26" s="708" t="n">
        <f aca="false">+D26+E26</f>
        <v>21692341</v>
      </c>
      <c r="D26" s="708" t="n">
        <v>20173163</v>
      </c>
      <c r="E26" s="708" t="n">
        <v>1519178</v>
      </c>
      <c r="F26" s="708"/>
      <c r="G26" s="717"/>
      <c r="H26" s="708" t="n">
        <f aca="false">+I26+R26</f>
        <v>21692341</v>
      </c>
      <c r="I26" s="708" t="n">
        <f aca="false">+J26+K26+L26+M26+N26+O26+P26+Q26</f>
        <v>15383425</v>
      </c>
      <c r="J26" s="708" t="n">
        <v>634498</v>
      </c>
      <c r="K26" s="708"/>
      <c r="L26" s="712"/>
      <c r="M26" s="708" t="n">
        <v>14748926</v>
      </c>
      <c r="N26" s="708"/>
      <c r="O26" s="708"/>
      <c r="P26" s="712"/>
      <c r="Q26" s="708" t="n">
        <v>1</v>
      </c>
      <c r="R26" s="708" t="n">
        <v>6308916</v>
      </c>
      <c r="S26" s="714" t="n">
        <f aca="false">+R26+Q26+P26+O26+N26+M26</f>
        <v>21057843</v>
      </c>
      <c r="T26" s="709" t="n">
        <f aca="false">(((J26+K26+L26))/I26)*100</f>
        <v>4.12455613753114</v>
      </c>
      <c r="U26" s="710" t="n">
        <f aca="false">+C26-(F26+G26+H26)</f>
        <v>0</v>
      </c>
      <c r="V26" s="711"/>
      <c r="W26" s="711"/>
    </row>
    <row r="27" customFormat="false" ht="20.1" hidden="false" customHeight="true" outlineLevel="0" collapsed="false">
      <c r="A27" s="712" t="s">
        <v>471</v>
      </c>
      <c r="B27" s="719" t="s">
        <v>472</v>
      </c>
      <c r="C27" s="708" t="n">
        <f aca="false">+D27+E27</f>
        <v>29336798</v>
      </c>
      <c r="D27" s="708" t="n">
        <v>25726049</v>
      </c>
      <c r="E27" s="708" t="n">
        <v>3610749</v>
      </c>
      <c r="F27" s="708" t="n">
        <v>315832</v>
      </c>
      <c r="G27" s="717"/>
      <c r="H27" s="708" t="n">
        <f aca="false">+I27+R27</f>
        <v>29020966</v>
      </c>
      <c r="I27" s="708" t="n">
        <f aca="false">+J27+K27+L27+M27+N27+O27+P27+Q27</f>
        <v>22974634</v>
      </c>
      <c r="J27" s="708" t="n">
        <v>5793459</v>
      </c>
      <c r="K27" s="708" t="n">
        <v>35494</v>
      </c>
      <c r="L27" s="712"/>
      <c r="M27" s="708" t="n">
        <v>15896904</v>
      </c>
      <c r="N27" s="708" t="n">
        <v>102625</v>
      </c>
      <c r="O27" s="708" t="n">
        <v>0</v>
      </c>
      <c r="P27" s="712"/>
      <c r="Q27" s="708" t="n">
        <v>1146152</v>
      </c>
      <c r="R27" s="708" t="n">
        <v>6046332</v>
      </c>
      <c r="S27" s="714" t="n">
        <f aca="false">+R27+Q27+P27+O27+N27+M27</f>
        <v>23192013</v>
      </c>
      <c r="T27" s="709" t="n">
        <f aca="false">(((J27+K27+L27))/I27)*100</f>
        <v>25.3712550981226</v>
      </c>
      <c r="U27" s="710" t="n">
        <f aca="false">+C27-(F27+G27+H27)</f>
        <v>0</v>
      </c>
      <c r="V27" s="711"/>
      <c r="W27" s="711"/>
    </row>
    <row r="28" customFormat="false" ht="20.1" hidden="false" customHeight="true" outlineLevel="0" collapsed="false">
      <c r="A28" s="712" t="s">
        <v>473</v>
      </c>
      <c r="B28" s="719" t="s">
        <v>474</v>
      </c>
      <c r="C28" s="708" t="n">
        <f aca="false">+D28+E28</f>
        <v>32236617</v>
      </c>
      <c r="D28" s="708" t="n">
        <v>31289055</v>
      </c>
      <c r="E28" s="708" t="n">
        <v>947562</v>
      </c>
      <c r="F28" s="708"/>
      <c r="G28" s="717"/>
      <c r="H28" s="708" t="n">
        <f aca="false">+I28+R28</f>
        <v>32236617</v>
      </c>
      <c r="I28" s="708" t="n">
        <f aca="false">+J28+K28+L28+M28+N28+O28+P28+Q28</f>
        <v>13491607</v>
      </c>
      <c r="J28" s="708" t="n">
        <v>680382</v>
      </c>
      <c r="K28" s="708" t="n">
        <v>31441</v>
      </c>
      <c r="L28" s="712"/>
      <c r="M28" s="708" t="n">
        <v>8267639</v>
      </c>
      <c r="N28" s="712"/>
      <c r="O28" s="708" t="n">
        <v>4512145</v>
      </c>
      <c r="P28" s="712"/>
      <c r="Q28" s="708"/>
      <c r="R28" s="708" t="n">
        <v>18745010</v>
      </c>
      <c r="S28" s="714" t="n">
        <f aca="false">+R28+Q28+P28+O28+N28+M28</f>
        <v>31524794</v>
      </c>
      <c r="T28" s="709" t="n">
        <f aca="false">(((J28+K28+L28))/I28)*100</f>
        <v>5.2760430984982</v>
      </c>
      <c r="U28" s="710" t="n">
        <f aca="false">+C28-(F28+G28+H28)</f>
        <v>0</v>
      </c>
      <c r="V28" s="711"/>
      <c r="W28" s="711"/>
    </row>
    <row r="29" customFormat="false" ht="20.1" hidden="false" customHeight="true" outlineLevel="0" collapsed="false">
      <c r="A29" s="712" t="s">
        <v>475</v>
      </c>
      <c r="B29" s="719" t="s">
        <v>476</v>
      </c>
      <c r="C29" s="708" t="n">
        <f aca="false">+D29+E29</f>
        <v>14317594</v>
      </c>
      <c r="D29" s="708" t="n">
        <f aca="false">21357159-5750773-2412966+900-1</f>
        <v>13194319</v>
      </c>
      <c r="E29" s="708" t="n">
        <f aca="false">1134965+1-11691</f>
        <v>1123275</v>
      </c>
      <c r="F29" s="708" t="n">
        <f aca="false">438221+1</f>
        <v>438222</v>
      </c>
      <c r="G29" s="717"/>
      <c r="H29" s="708" t="n">
        <f aca="false">+I29+R29</f>
        <v>13879372</v>
      </c>
      <c r="I29" s="708" t="n">
        <f aca="false">+J29+K29+L29+M29+N29+O29+P29+Q29</f>
        <v>5320198</v>
      </c>
      <c r="J29" s="708" t="n">
        <f aca="false">360987+1</f>
        <v>360988</v>
      </c>
      <c r="K29" s="708" t="n">
        <f aca="false">21930+1</f>
        <v>21931</v>
      </c>
      <c r="L29" s="712"/>
      <c r="M29" s="708" t="n">
        <f aca="false">4460481</f>
        <v>4460481</v>
      </c>
      <c r="N29" s="708" t="n">
        <f aca="false">476799-1</f>
        <v>476798</v>
      </c>
      <c r="O29" s="708" t="n">
        <f aca="false">SUM(O30:O37)</f>
        <v>0</v>
      </c>
      <c r="P29" s="712"/>
      <c r="Q29" s="708" t="n">
        <v>0</v>
      </c>
      <c r="R29" s="708" t="n">
        <v>8559174</v>
      </c>
      <c r="S29" s="714" t="n">
        <f aca="false">+R29+Q29+P29+O29+N29+M29</f>
        <v>13496453</v>
      </c>
      <c r="T29" s="709" t="n">
        <f aca="false">(((J29+K29+L29))/I29)*100</f>
        <v>7.19745768860482</v>
      </c>
      <c r="U29" s="710"/>
      <c r="V29" s="711"/>
      <c r="W29" s="711"/>
    </row>
    <row r="30" customFormat="false" ht="18" hidden="false" customHeight="true" outlineLevel="0" collapsed="false">
      <c r="A30" s="712" t="s">
        <v>477</v>
      </c>
      <c r="B30" s="719" t="s">
        <v>478</v>
      </c>
      <c r="C30" s="708" t="n">
        <f aca="false">+D30+E30</f>
        <v>4663083</v>
      </c>
      <c r="D30" s="708" t="n">
        <f aca="false">3398342+3</f>
        <v>3398345</v>
      </c>
      <c r="E30" s="708" t="n">
        <f aca="false">1264739-11692+11691</f>
        <v>1264738</v>
      </c>
      <c r="F30" s="708"/>
      <c r="G30" s="717"/>
      <c r="H30" s="708" t="n">
        <f aca="false">+I30+R30</f>
        <v>4663083</v>
      </c>
      <c r="I30" s="708" t="n">
        <f aca="false">+J30+K30+L30+M30+N30+O30+P30+Q30</f>
        <v>3314304</v>
      </c>
      <c r="J30" s="708" t="n">
        <f aca="false">42750+4151</f>
        <v>46901</v>
      </c>
      <c r="K30" s="708"/>
      <c r="L30" s="712"/>
      <c r="M30" s="708" t="n">
        <f aca="false">3244553-4152+2</f>
        <v>3240403</v>
      </c>
      <c r="N30" s="708" t="n">
        <v>0</v>
      </c>
      <c r="O30" s="708" t="n">
        <f aca="false">SUM(O31:O38)</f>
        <v>0</v>
      </c>
      <c r="P30" s="712"/>
      <c r="Q30" s="708" t="n">
        <v>27000</v>
      </c>
      <c r="R30" s="708" t="n">
        <f aca="false">1348778+1</f>
        <v>1348779</v>
      </c>
      <c r="S30" s="714" t="n">
        <f aca="false">+R30+Q30+P30+O30+N30+M30</f>
        <v>4616182</v>
      </c>
      <c r="T30" s="709" t="n">
        <f aca="false">(((J30+K30+L30))/I30)*100</f>
        <v>1.41510857181478</v>
      </c>
      <c r="U30" s="710" t="n">
        <f aca="false">+C30-(F30+G30+H30)</f>
        <v>0</v>
      </c>
      <c r="V30" s="711"/>
      <c r="W30" s="711"/>
    </row>
    <row r="31" customFormat="false" ht="18" hidden="false" customHeight="true" outlineLevel="0" collapsed="false">
      <c r="A31" s="712" t="s">
        <v>479</v>
      </c>
      <c r="B31" s="718" t="s">
        <v>480</v>
      </c>
      <c r="C31" s="708" t="n">
        <f aca="false">+D31+E31</f>
        <v>26254182</v>
      </c>
      <c r="D31" s="708" t="n">
        <f aca="false">8029161+2412966-900+1</f>
        <v>10441228</v>
      </c>
      <c r="E31" s="708" t="n">
        <v>15812954</v>
      </c>
      <c r="F31" s="708"/>
      <c r="G31" s="717"/>
      <c r="H31" s="708" t="n">
        <f aca="false">+I31+R31</f>
        <v>26254182</v>
      </c>
      <c r="I31" s="708" t="n">
        <f aca="false">+J31+K31+L31+M31+N31+O31+P31+Q31</f>
        <v>20342127</v>
      </c>
      <c r="J31" s="708" t="n">
        <v>370809</v>
      </c>
      <c r="K31" s="708"/>
      <c r="L31" s="708"/>
      <c r="M31" s="708" t="n">
        <v>19971318</v>
      </c>
      <c r="N31" s="708" t="n">
        <v>0</v>
      </c>
      <c r="O31" s="708" t="n">
        <f aca="false">SUM(O32:O39)</f>
        <v>0</v>
      </c>
      <c r="P31" s="712"/>
      <c r="Q31" s="708"/>
      <c r="R31" s="708" t="n">
        <v>5912055</v>
      </c>
      <c r="S31" s="714" t="n">
        <f aca="false">+R31+Q31+P31+O31+N31+M31</f>
        <v>25883373</v>
      </c>
      <c r="T31" s="709" t="n">
        <f aca="false">(((J31+K31+L31))/I31)*100</f>
        <v>1.82286247647554</v>
      </c>
      <c r="U31" s="710" t="n">
        <f aca="false">+C31-(F31+G31+H31)</f>
        <v>0</v>
      </c>
      <c r="V31" s="711"/>
      <c r="W31" s="711"/>
    </row>
    <row r="32" customFormat="false" ht="18" hidden="false" customHeight="true" outlineLevel="0" collapsed="false">
      <c r="A32" s="712" t="s">
        <v>17</v>
      </c>
      <c r="B32" s="713" t="s">
        <v>481</v>
      </c>
      <c r="C32" s="708" t="n">
        <f aca="false">+C33+C34+C35+C36+C37</f>
        <v>59035351</v>
      </c>
      <c r="D32" s="708" t="n">
        <f aca="false">+D33+D34+D35+D36+D37</f>
        <v>51028289</v>
      </c>
      <c r="E32" s="708" t="n">
        <f aca="false">+E33+E34+E35+E36+E37</f>
        <v>8007062</v>
      </c>
      <c r="F32" s="708" t="n">
        <f aca="false">+F33+F34+F35+F36+F37</f>
        <v>19500</v>
      </c>
      <c r="G32" s="708" t="n">
        <f aca="false">+G33+G34+G35+G36+G37</f>
        <v>0</v>
      </c>
      <c r="H32" s="708" t="n">
        <f aca="false">+H33+H34+H35+H36+H37</f>
        <v>59015851</v>
      </c>
      <c r="I32" s="708" t="n">
        <f aca="false">+I33+I34+I35+I36+I37</f>
        <v>47270771</v>
      </c>
      <c r="J32" s="708" t="n">
        <f aca="false">+J33+J34+J35+J36+J37</f>
        <v>4164614</v>
      </c>
      <c r="K32" s="708" t="n">
        <f aca="false">+K33+K34+K35+K36+K37</f>
        <v>623300</v>
      </c>
      <c r="L32" s="708" t="n">
        <f aca="false">+L33+L34+L35+L36+L37</f>
        <v>0</v>
      </c>
      <c r="M32" s="708" t="n">
        <f aca="false">+M33+M34+M35+M36+M37</f>
        <v>41344557</v>
      </c>
      <c r="N32" s="708" t="n">
        <f aca="false">+N33+N34+N35+N36+N37</f>
        <v>127383</v>
      </c>
      <c r="O32" s="708" t="n">
        <f aca="false">+O33+O34+O35+O36+O37</f>
        <v>0</v>
      </c>
      <c r="P32" s="708" t="n">
        <f aca="false">+P33+P34+P35+P36+P37</f>
        <v>0</v>
      </c>
      <c r="Q32" s="708" t="n">
        <f aca="false">+Q33+Q34+Q35+Q36+Q37</f>
        <v>1010917</v>
      </c>
      <c r="R32" s="708" t="n">
        <f aca="false">+R33+R34+R35+R36+R37</f>
        <v>11745080</v>
      </c>
      <c r="S32" s="708" t="n">
        <f aca="false">+S33+S34+S35+S36+S37</f>
        <v>54227937</v>
      </c>
      <c r="T32" s="709" t="n">
        <f aca="false">(((J32+K32+L32))/I32)*100</f>
        <v>10.1286987682092</v>
      </c>
      <c r="U32" s="710" t="n">
        <f aca="false">+C32-(F32+G32+H32)</f>
        <v>0</v>
      </c>
      <c r="V32" s="711"/>
      <c r="W32" s="711"/>
    </row>
    <row r="33" customFormat="false" ht="18" hidden="false" customHeight="true" outlineLevel="0" collapsed="false">
      <c r="A33" s="712" t="s">
        <v>482</v>
      </c>
      <c r="B33" s="716" t="s">
        <v>483</v>
      </c>
      <c r="C33" s="708" t="n">
        <f aca="false">+D33+E33</f>
        <v>5351861</v>
      </c>
      <c r="D33" s="708" t="n">
        <v>4271890</v>
      </c>
      <c r="E33" s="708" t="n">
        <v>1079971</v>
      </c>
      <c r="F33" s="708"/>
      <c r="G33" s="720"/>
      <c r="H33" s="708" t="n">
        <f aca="false">SUM(I33,R33)</f>
        <v>5351861</v>
      </c>
      <c r="I33" s="708" t="n">
        <f aca="false">+J33+K33+L33+M33+N33+O33+P33+Q33</f>
        <v>5128566</v>
      </c>
      <c r="J33" s="708" t="n">
        <v>440271</v>
      </c>
      <c r="K33" s="708" t="n">
        <v>540</v>
      </c>
      <c r="L33" s="712"/>
      <c r="M33" s="708" t="n">
        <v>4681755</v>
      </c>
      <c r="N33" s="712" t="s">
        <v>574</v>
      </c>
      <c r="O33" s="712"/>
      <c r="P33" s="712"/>
      <c r="Q33" s="712"/>
      <c r="R33" s="708" t="n">
        <v>223295</v>
      </c>
      <c r="S33" s="714" t="n">
        <f aca="false">+R33+Q33+P33+O33+N33+M33</f>
        <v>4911050</v>
      </c>
      <c r="T33" s="709" t="n">
        <f aca="false">(((J33+K33+L33))/I33)*100</f>
        <v>8.59520965509657</v>
      </c>
      <c r="U33" s="710" t="n">
        <f aca="false">+C33-(F33+G33+H33)</f>
        <v>0</v>
      </c>
      <c r="V33" s="711"/>
      <c r="W33" s="711"/>
    </row>
    <row r="34" customFormat="false" ht="18" hidden="false" customHeight="true" outlineLevel="0" collapsed="false">
      <c r="A34" s="712" t="s">
        <v>484</v>
      </c>
      <c r="B34" s="718" t="s">
        <v>485</v>
      </c>
      <c r="C34" s="708" t="n">
        <f aca="false">+D34+E34</f>
        <v>9434207</v>
      </c>
      <c r="D34" s="708" t="n">
        <v>6274827</v>
      </c>
      <c r="E34" s="708" t="n">
        <v>3159380</v>
      </c>
      <c r="F34" s="708" t="n">
        <v>4500</v>
      </c>
      <c r="G34" s="720"/>
      <c r="H34" s="708" t="n">
        <f aca="false">SUM(I34,R34)</f>
        <v>9429707</v>
      </c>
      <c r="I34" s="708" t="n">
        <f aca="false">+J34+K34+L34+M34+N34+O34+P34+Q34</f>
        <v>4820261</v>
      </c>
      <c r="J34" s="708" t="n">
        <v>1596097</v>
      </c>
      <c r="K34" s="708" t="n">
        <v>622760</v>
      </c>
      <c r="L34" s="712"/>
      <c r="M34" s="708" t="n">
        <v>2601404</v>
      </c>
      <c r="N34" s="708"/>
      <c r="O34" s="708"/>
      <c r="P34" s="712"/>
      <c r="Q34" s="712"/>
      <c r="R34" s="708" t="n">
        <v>4609446</v>
      </c>
      <c r="S34" s="714" t="n">
        <f aca="false">+R34+Q34+P34+O34+N34+M34</f>
        <v>7210850</v>
      </c>
      <c r="T34" s="709" t="n">
        <f aca="false">(((J34+K34+L34))/I34)*100</f>
        <v>46.031884995439</v>
      </c>
      <c r="U34" s="710" t="n">
        <f aca="false">+C34-(F34+G34+H34)</f>
        <v>0</v>
      </c>
      <c r="V34" s="711"/>
      <c r="W34" s="711"/>
    </row>
    <row r="35" customFormat="false" ht="18" hidden="false" customHeight="true" outlineLevel="0" collapsed="false">
      <c r="A35" s="712" t="s">
        <v>486</v>
      </c>
      <c r="B35" s="719" t="s">
        <v>487</v>
      </c>
      <c r="C35" s="708" t="n">
        <f aca="false">+D35+E35</f>
        <v>8221526</v>
      </c>
      <c r="D35" s="708" t="n">
        <v>6540052</v>
      </c>
      <c r="E35" s="708" t="n">
        <v>1681474</v>
      </c>
      <c r="F35" s="708" t="n">
        <v>15000</v>
      </c>
      <c r="G35" s="720"/>
      <c r="H35" s="708" t="n">
        <f aca="false">SUM(I35,R35)</f>
        <v>8206526</v>
      </c>
      <c r="I35" s="708" t="n">
        <f aca="false">+J35+K35+L35+M35+N35+O35+P35+Q35</f>
        <v>6468942</v>
      </c>
      <c r="J35" s="708" t="n">
        <v>326405</v>
      </c>
      <c r="K35" s="708"/>
      <c r="L35" s="712"/>
      <c r="M35" s="708" t="n">
        <v>5010238</v>
      </c>
      <c r="N35" s="712" t="s">
        <v>575</v>
      </c>
      <c r="O35" s="712"/>
      <c r="P35" s="712"/>
      <c r="Q35" s="721" t="n">
        <v>1010916</v>
      </c>
      <c r="R35" s="708" t="n">
        <v>1737584</v>
      </c>
      <c r="S35" s="714" t="n">
        <f aca="false">+R35+Q35+P35+O35+N35+M35</f>
        <v>7880121</v>
      </c>
      <c r="T35" s="709" t="n">
        <f aca="false">(((J35+K35+L35))/I35)*100</f>
        <v>5.04572463317804</v>
      </c>
      <c r="U35" s="710" t="n">
        <f aca="false">+C35-(F35+G35+H35)</f>
        <v>0</v>
      </c>
      <c r="V35" s="711"/>
      <c r="W35" s="711"/>
    </row>
    <row r="36" customFormat="false" ht="18" hidden="false" customHeight="true" outlineLevel="0" collapsed="false">
      <c r="A36" s="712" t="s">
        <v>488</v>
      </c>
      <c r="B36" s="718" t="s">
        <v>489</v>
      </c>
      <c r="C36" s="708" t="n">
        <f aca="false">+D36+E36</f>
        <v>27848087</v>
      </c>
      <c r="D36" s="708" t="n">
        <v>26842353</v>
      </c>
      <c r="E36" s="708" t="n">
        <v>1005734</v>
      </c>
      <c r="F36" s="708"/>
      <c r="G36" s="720"/>
      <c r="H36" s="708" t="n">
        <f aca="false">SUM(I36,R36)</f>
        <v>27848087</v>
      </c>
      <c r="I36" s="708" t="n">
        <f aca="false">+J36+K36+L36+M36+N36+O36+P36+Q36</f>
        <v>25717526</v>
      </c>
      <c r="J36" s="708" t="n">
        <v>1269648</v>
      </c>
      <c r="K36" s="708"/>
      <c r="L36" s="712"/>
      <c r="M36" s="708" t="n">
        <v>24447878</v>
      </c>
      <c r="N36" s="708"/>
      <c r="O36" s="712"/>
      <c r="P36" s="712"/>
      <c r="Q36" s="712"/>
      <c r="R36" s="708" t="n">
        <v>2130561</v>
      </c>
      <c r="S36" s="714" t="n">
        <f aca="false">+R36+Q36+P36+O36+N36+M36</f>
        <v>26578439</v>
      </c>
      <c r="T36" s="709" t="n">
        <f aca="false">(((J36+K36+L36))/I36)*100</f>
        <v>4.93689789601068</v>
      </c>
      <c r="U36" s="710" t="n">
        <f aca="false">+C36-(F36+G36+H36)</f>
        <v>0</v>
      </c>
      <c r="V36" s="711"/>
      <c r="W36" s="711"/>
    </row>
    <row r="37" customFormat="false" ht="18" hidden="false" customHeight="true" outlineLevel="0" collapsed="false">
      <c r="A37" s="712" t="s">
        <v>490</v>
      </c>
      <c r="B37" s="718" t="s">
        <v>491</v>
      </c>
      <c r="C37" s="708" t="n">
        <f aca="false">+D37+E37</f>
        <v>8179670</v>
      </c>
      <c r="D37" s="708" t="n">
        <v>7099167</v>
      </c>
      <c r="E37" s="708" t="n">
        <v>1080503</v>
      </c>
      <c r="F37" s="708"/>
      <c r="G37" s="722"/>
      <c r="H37" s="708" t="n">
        <f aca="false">SUM(I37,R37)</f>
        <v>8179670</v>
      </c>
      <c r="I37" s="708" t="n">
        <f aca="false">+J37+K37+L37+M37+N37+O37+P37+Q37</f>
        <v>5135476</v>
      </c>
      <c r="J37" s="708" t="n">
        <v>532193</v>
      </c>
      <c r="K37" s="708"/>
      <c r="L37" s="712"/>
      <c r="M37" s="708" t="n">
        <v>4603282</v>
      </c>
      <c r="N37" s="708"/>
      <c r="O37" s="712"/>
      <c r="P37" s="712"/>
      <c r="Q37" s="712" t="s">
        <v>27</v>
      </c>
      <c r="R37" s="708" t="n">
        <v>3044194</v>
      </c>
      <c r="S37" s="714" t="n">
        <f aca="false">+R37+Q37+P37+O37+N37+M37</f>
        <v>7647477</v>
      </c>
      <c r="T37" s="709" t="n">
        <f aca="false">(((J37+K37+L37))/I37)*100</f>
        <v>10.3630705313393</v>
      </c>
      <c r="U37" s="710" t="n">
        <f aca="false">+C37-(F37+G37+H37)</f>
        <v>0</v>
      </c>
      <c r="V37" s="711"/>
      <c r="W37" s="711"/>
    </row>
    <row r="38" customFormat="false" ht="18" hidden="false" customHeight="true" outlineLevel="0" collapsed="false">
      <c r="A38" s="712" t="s">
        <v>18</v>
      </c>
      <c r="B38" s="713" t="s">
        <v>492</v>
      </c>
      <c r="C38" s="708" t="n">
        <f aca="false">+D38+E38</f>
        <v>40623803</v>
      </c>
      <c r="D38" s="708" t="n">
        <f aca="false">+D39+D40+D41+D42</f>
        <v>35737802</v>
      </c>
      <c r="E38" s="708" t="n">
        <f aca="false">+E39+E40+E41+E42</f>
        <v>4886001</v>
      </c>
      <c r="F38" s="708" t="n">
        <f aca="false">+F39+F40+F41+F42</f>
        <v>2661542</v>
      </c>
      <c r="G38" s="708" t="n">
        <f aca="false">+G39+G40+G41+G42</f>
        <v>0</v>
      </c>
      <c r="H38" s="708" t="n">
        <f aca="false">+H39+H40+H41+H42</f>
        <v>37962261</v>
      </c>
      <c r="I38" s="708" t="n">
        <f aca="false">+I39+I40+I41+I42</f>
        <v>17634428</v>
      </c>
      <c r="J38" s="708" t="n">
        <f aca="false">+J39+J40+J41+J42</f>
        <v>1845072</v>
      </c>
      <c r="K38" s="708" t="n">
        <f aca="false">+K39+K40+K41+K42</f>
        <v>562386</v>
      </c>
      <c r="L38" s="708" t="n">
        <f aca="false">+L39+L40+L41+L42</f>
        <v>0</v>
      </c>
      <c r="M38" s="708" t="n">
        <f aca="false">+M39+M40+M41+M42</f>
        <v>15116130</v>
      </c>
      <c r="N38" s="708" t="n">
        <f aca="false">+N39+N40+N41+N42</f>
        <v>0</v>
      </c>
      <c r="O38" s="708" t="n">
        <f aca="false">+O39+O40+O41+O42</f>
        <v>0</v>
      </c>
      <c r="P38" s="708" t="n">
        <f aca="false">+P39+P40+P41+P42</f>
        <v>0</v>
      </c>
      <c r="Q38" s="708" t="n">
        <f aca="false">+Q39+Q40+Q41+Q42</f>
        <v>110840</v>
      </c>
      <c r="R38" s="708" t="n">
        <f aca="false">+R39+R40+R41+R42</f>
        <v>20327833</v>
      </c>
      <c r="S38" s="708" t="n">
        <f aca="false">+S39+S40+S41+S42</f>
        <v>35554803</v>
      </c>
      <c r="T38" s="709" t="n">
        <f aca="false">(((J38+K38+L38))/I38)*100</f>
        <v>13.6520333973974</v>
      </c>
      <c r="U38" s="710" t="n">
        <f aca="false">+C38-(F38+G38+H38)</f>
        <v>0</v>
      </c>
      <c r="V38" s="711"/>
      <c r="W38" s="711"/>
    </row>
    <row r="39" customFormat="false" ht="18" hidden="false" customHeight="true" outlineLevel="0" collapsed="false">
      <c r="A39" s="712" t="s">
        <v>493</v>
      </c>
      <c r="B39" s="723" t="s">
        <v>494</v>
      </c>
      <c r="C39" s="708" t="n">
        <f aca="false">+D39+E39</f>
        <v>53769</v>
      </c>
      <c r="D39" s="724" t="n">
        <v>41650</v>
      </c>
      <c r="E39" s="724" t="n">
        <v>12119</v>
      </c>
      <c r="F39" s="724" t="n">
        <v>0</v>
      </c>
      <c r="G39" s="708"/>
      <c r="H39" s="708" t="n">
        <f aca="false">+I39+R39</f>
        <v>53769</v>
      </c>
      <c r="I39" s="708" t="n">
        <f aca="false">+J39+K39+L39+M39+N39+O39+P39+Q39</f>
        <v>53769</v>
      </c>
      <c r="J39" s="724" t="n">
        <v>14519</v>
      </c>
      <c r="K39" s="724"/>
      <c r="L39" s="724" t="n">
        <v>0</v>
      </c>
      <c r="M39" s="724" t="n">
        <v>39250</v>
      </c>
      <c r="N39" s="724"/>
      <c r="O39" s="724"/>
      <c r="P39" s="724"/>
      <c r="Q39" s="724"/>
      <c r="R39" s="724"/>
      <c r="S39" s="725" t="n">
        <f aca="false">+R39+Q39+P39+O39+N39+M39</f>
        <v>39250</v>
      </c>
      <c r="T39" s="709" t="n">
        <f aca="false">(((J39+K39+L39))/I39)*100</f>
        <v>27.0025479365434</v>
      </c>
      <c r="U39" s="710" t="n">
        <f aca="false">+C39-(F39+G39+H39)</f>
        <v>0</v>
      </c>
      <c r="V39" s="711"/>
      <c r="W39" s="711"/>
    </row>
    <row r="40" customFormat="false" ht="18" hidden="false" customHeight="true" outlineLevel="0" collapsed="false">
      <c r="A40" s="712" t="s">
        <v>495</v>
      </c>
      <c r="B40" s="713" t="s">
        <v>496</v>
      </c>
      <c r="C40" s="708" t="n">
        <f aca="false">+D40+E40</f>
        <v>8049972</v>
      </c>
      <c r="D40" s="724" t="n">
        <v>7450949</v>
      </c>
      <c r="E40" s="724" t="n">
        <v>599023</v>
      </c>
      <c r="F40" s="724"/>
      <c r="G40" s="708"/>
      <c r="H40" s="708" t="n">
        <f aca="false">+I40+R40</f>
        <v>8049972</v>
      </c>
      <c r="I40" s="708" t="n">
        <f aca="false">+J40+K40+L40+M40+N40+O40+P40+Q40</f>
        <v>4036247</v>
      </c>
      <c r="J40" s="724" t="n">
        <v>322390</v>
      </c>
      <c r="K40" s="724" t="n">
        <v>4350</v>
      </c>
      <c r="L40" s="724" t="n">
        <v>0</v>
      </c>
      <c r="M40" s="724" t="n">
        <v>3709507</v>
      </c>
      <c r="N40" s="724"/>
      <c r="O40" s="724"/>
      <c r="P40" s="724"/>
      <c r="Q40" s="724"/>
      <c r="R40" s="724" t="n">
        <v>4013725</v>
      </c>
      <c r="S40" s="725" t="n">
        <f aca="false">+R40+Q40+P40+O40+N40+M40</f>
        <v>7723232</v>
      </c>
      <c r="T40" s="709" t="n">
        <f aca="false">(((J40+K40+L40))/I40)*100</f>
        <v>8.09514383039492</v>
      </c>
      <c r="U40" s="710" t="n">
        <f aca="false">+C40-(F40+G40+H40)</f>
        <v>0</v>
      </c>
      <c r="V40" s="711"/>
      <c r="W40" s="711"/>
    </row>
    <row r="41" customFormat="false" ht="18" hidden="false" customHeight="true" outlineLevel="0" collapsed="false">
      <c r="A41" s="712" t="s">
        <v>497</v>
      </c>
      <c r="B41" s="713" t="s">
        <v>498</v>
      </c>
      <c r="C41" s="708" t="n">
        <f aca="false">+D41+E41</f>
        <v>17742709</v>
      </c>
      <c r="D41" s="724" t="n">
        <v>15923133</v>
      </c>
      <c r="E41" s="724" t="n">
        <v>1819576</v>
      </c>
      <c r="F41" s="724"/>
      <c r="G41" s="708"/>
      <c r="H41" s="708" t="n">
        <f aca="false">+I41+R41</f>
        <v>17742709</v>
      </c>
      <c r="I41" s="708" t="n">
        <f aca="false">+J41+K41+L41+M41+N41+O41+P41+Q41</f>
        <v>4539417</v>
      </c>
      <c r="J41" s="724" t="n">
        <v>829934</v>
      </c>
      <c r="K41" s="724" t="n">
        <v>181895</v>
      </c>
      <c r="L41" s="724"/>
      <c r="M41" s="724" t="n">
        <v>3527588</v>
      </c>
      <c r="N41" s="724"/>
      <c r="O41" s="724"/>
      <c r="P41" s="724"/>
      <c r="Q41" s="724"/>
      <c r="R41" s="724" t="n">
        <v>13203292</v>
      </c>
      <c r="S41" s="725" t="n">
        <f aca="false">+R41+Q41+P41+O41+N41+M41</f>
        <v>16730880</v>
      </c>
      <c r="T41" s="709" t="n">
        <f aca="false">(((J41+K41+L41))/I41)*100</f>
        <v>22.2898447091334</v>
      </c>
      <c r="U41" s="710" t="n">
        <f aca="false">+C41-(F41+G41+H41)</f>
        <v>0</v>
      </c>
      <c r="V41" s="711"/>
      <c r="W41" s="711"/>
    </row>
    <row r="42" customFormat="false" ht="18" hidden="false" customHeight="true" outlineLevel="0" collapsed="false">
      <c r="A42" s="712" t="s">
        <v>499</v>
      </c>
      <c r="B42" s="713" t="s">
        <v>500</v>
      </c>
      <c r="C42" s="708" t="n">
        <f aca="false">+D42+E42</f>
        <v>14777353</v>
      </c>
      <c r="D42" s="724" t="n">
        <v>12322070</v>
      </c>
      <c r="E42" s="724" t="n">
        <v>2455283</v>
      </c>
      <c r="F42" s="724" t="n">
        <v>2661542</v>
      </c>
      <c r="G42" s="708"/>
      <c r="H42" s="708" t="n">
        <f aca="false">+I42+R42</f>
        <v>12115811</v>
      </c>
      <c r="I42" s="708" t="n">
        <f aca="false">+J42+K42+L42+M42+N42+O42+P42+Q42</f>
        <v>9004995</v>
      </c>
      <c r="J42" s="724" t="n">
        <v>678229</v>
      </c>
      <c r="K42" s="724" t="n">
        <v>376141</v>
      </c>
      <c r="L42" s="724" t="n">
        <v>0</v>
      </c>
      <c r="M42" s="724" t="n">
        <v>7839785</v>
      </c>
      <c r="N42" s="724"/>
      <c r="O42" s="724"/>
      <c r="P42" s="724"/>
      <c r="Q42" s="724" t="n">
        <v>110840</v>
      </c>
      <c r="R42" s="724" t="n">
        <v>3110816</v>
      </c>
      <c r="S42" s="725" t="n">
        <f aca="false">+R42+Q42+P42+O42+N42+M42</f>
        <v>11061441</v>
      </c>
      <c r="T42" s="709" t="n">
        <f aca="false">(((J42+K42+L42))/I42)*100</f>
        <v>11.7087238804686</v>
      </c>
      <c r="U42" s="710" t="n">
        <f aca="false">+C42-(F42+G42+H42)</f>
        <v>0</v>
      </c>
      <c r="V42" s="711"/>
      <c r="W42" s="711"/>
    </row>
    <row r="43" customFormat="false" ht="18" hidden="false" customHeight="true" outlineLevel="0" collapsed="false">
      <c r="A43" s="712" t="s">
        <v>19</v>
      </c>
      <c r="B43" s="713" t="s">
        <v>501</v>
      </c>
      <c r="C43" s="708" t="n">
        <f aca="false">+D43+E43</f>
        <v>22261806</v>
      </c>
      <c r="D43" s="708" t="n">
        <f aca="false">SUM(D44:D46)</f>
        <v>19731008</v>
      </c>
      <c r="E43" s="708" t="n">
        <f aca="false">SUM(E44:E46)</f>
        <v>2530798</v>
      </c>
      <c r="F43" s="708" t="n">
        <f aca="false">SUM(F44:F46)</f>
        <v>24563</v>
      </c>
      <c r="G43" s="708" t="n">
        <f aca="false">SUM(G44:G46)</f>
        <v>0</v>
      </c>
      <c r="H43" s="708" t="n">
        <f aca="false">+I43+R43</f>
        <v>22237243</v>
      </c>
      <c r="I43" s="708" t="n">
        <f aca="false">SUM(J43:Q43)</f>
        <v>14488006</v>
      </c>
      <c r="J43" s="708" t="n">
        <f aca="false">SUM(J44:J46)</f>
        <v>1169631</v>
      </c>
      <c r="K43" s="708" t="n">
        <f aca="false">SUM(K44:K46)</f>
        <v>164297</v>
      </c>
      <c r="L43" s="708" t="n">
        <f aca="false">SUM(L44:L46)</f>
        <v>0</v>
      </c>
      <c r="M43" s="708" t="n">
        <f aca="false">SUM(M44:M46)</f>
        <v>13154078</v>
      </c>
      <c r="N43" s="708" t="n">
        <f aca="false">SUM(N44:N46)</f>
        <v>0</v>
      </c>
      <c r="O43" s="708" t="n">
        <f aca="false">SUM(O44:O46)</f>
        <v>0</v>
      </c>
      <c r="P43" s="708" t="n">
        <f aca="false">SUM(P44:P46)</f>
        <v>0</v>
      </c>
      <c r="Q43" s="708" t="n">
        <f aca="false">SUM(Q44:Q46)</f>
        <v>0</v>
      </c>
      <c r="R43" s="708" t="n">
        <f aca="false">SUM(R44:R46)</f>
        <v>7749237</v>
      </c>
      <c r="S43" s="725" t="n">
        <f aca="false">+R43+Q43+P43+O43+N43+M43</f>
        <v>20903315</v>
      </c>
      <c r="T43" s="709" t="n">
        <f aca="false">(((J43+K43+L43))/I43)*100</f>
        <v>9.20711932339067</v>
      </c>
      <c r="U43" s="710" t="n">
        <f aca="false">+C43-(F43+G43+H43)</f>
        <v>0</v>
      </c>
      <c r="V43" s="711"/>
      <c r="W43" s="711"/>
    </row>
    <row r="44" customFormat="false" ht="18" hidden="false" customHeight="true" outlineLevel="0" collapsed="false">
      <c r="A44" s="712" t="s">
        <v>502</v>
      </c>
      <c r="B44" s="713" t="s">
        <v>503</v>
      </c>
      <c r="C44" s="708" t="n">
        <f aca="false">+D44+E44</f>
        <v>5124699</v>
      </c>
      <c r="D44" s="721" t="n">
        <v>4627369</v>
      </c>
      <c r="E44" s="721" t="n">
        <v>497330</v>
      </c>
      <c r="F44" s="721"/>
      <c r="G44" s="708"/>
      <c r="H44" s="708" t="n">
        <f aca="false">+I44+R44</f>
        <v>5124699</v>
      </c>
      <c r="I44" s="708" t="n">
        <f aca="false">+J44+K44+L44+M44+N44+O44+P44+Q44</f>
        <v>3484107</v>
      </c>
      <c r="J44" s="721" t="n">
        <v>42651</v>
      </c>
      <c r="K44" s="721" t="n">
        <v>115700</v>
      </c>
      <c r="L44" s="712"/>
      <c r="M44" s="721" t="n">
        <v>3325756</v>
      </c>
      <c r="N44" s="712"/>
      <c r="O44" s="712"/>
      <c r="P44" s="712"/>
      <c r="Q44" s="712"/>
      <c r="R44" s="726" t="n">
        <v>1640592</v>
      </c>
      <c r="S44" s="725" t="n">
        <f aca="false">+R44+Q44+P44+O44+N44+M44</f>
        <v>4966348</v>
      </c>
      <c r="T44" s="709" t="n">
        <f aca="false">(((J44+K44+L44))/I44)*100</f>
        <v>4.54495226466925</v>
      </c>
      <c r="U44" s="710" t="n">
        <f aca="false">+C44-(F44+G44+H44)</f>
        <v>0</v>
      </c>
      <c r="V44" s="711"/>
      <c r="W44" s="711"/>
    </row>
    <row r="45" customFormat="false" ht="18" hidden="false" customHeight="true" outlineLevel="0" collapsed="false">
      <c r="A45" s="712" t="s">
        <v>504</v>
      </c>
      <c r="B45" s="713" t="s">
        <v>505</v>
      </c>
      <c r="C45" s="708" t="n">
        <f aca="false">+D45+E45</f>
        <v>7259543</v>
      </c>
      <c r="D45" s="721" t="n">
        <v>5928743</v>
      </c>
      <c r="E45" s="721" t="n">
        <v>1330800</v>
      </c>
      <c r="F45" s="708"/>
      <c r="G45" s="708"/>
      <c r="H45" s="708" t="n">
        <f aca="false">+I45+R45</f>
        <v>7259543</v>
      </c>
      <c r="I45" s="708" t="n">
        <f aca="false">+J45+K45+L45+M45+N45+O45+P45+Q45</f>
        <v>5790818</v>
      </c>
      <c r="J45" s="721" t="n">
        <v>623822</v>
      </c>
      <c r="K45" s="721" t="n">
        <v>47935</v>
      </c>
      <c r="L45" s="712"/>
      <c r="M45" s="721" t="n">
        <v>5119061</v>
      </c>
      <c r="N45" s="712"/>
      <c r="O45" s="712"/>
      <c r="P45" s="712"/>
      <c r="Q45" s="712"/>
      <c r="R45" s="726" t="n">
        <v>1468725</v>
      </c>
      <c r="S45" s="725" t="n">
        <f aca="false">+R45+Q45+P45+O45+N45+M45</f>
        <v>6587786</v>
      </c>
      <c r="T45" s="709" t="n">
        <f aca="false">(((J45+K45+L45))/I45)*100</f>
        <v>11.6003818458808</v>
      </c>
      <c r="U45" s="710" t="n">
        <f aca="false">+C45-(F45+G45+H45)</f>
        <v>0</v>
      </c>
      <c r="V45" s="711"/>
      <c r="W45" s="711"/>
    </row>
    <row r="46" customFormat="false" ht="18" hidden="false" customHeight="true" outlineLevel="0" collapsed="false">
      <c r="A46" s="712" t="s">
        <v>506</v>
      </c>
      <c r="B46" s="713" t="s">
        <v>507</v>
      </c>
      <c r="C46" s="708" t="n">
        <f aca="false">+D46+E46</f>
        <v>9877564</v>
      </c>
      <c r="D46" s="721" t="n">
        <v>9174896</v>
      </c>
      <c r="E46" s="721" t="n">
        <v>702668</v>
      </c>
      <c r="F46" s="708" t="n">
        <v>24563</v>
      </c>
      <c r="G46" s="708"/>
      <c r="H46" s="708" t="n">
        <f aca="false">+I46+R46</f>
        <v>9853001</v>
      </c>
      <c r="I46" s="708" t="n">
        <f aca="false">+J46+K46+L46+M46+N46+O46+P46+Q46</f>
        <v>5213081</v>
      </c>
      <c r="J46" s="721" t="n">
        <v>503158</v>
      </c>
      <c r="K46" s="721" t="n">
        <v>662</v>
      </c>
      <c r="L46" s="712"/>
      <c r="M46" s="721" t="n">
        <v>4709261</v>
      </c>
      <c r="N46" s="712"/>
      <c r="O46" s="712"/>
      <c r="P46" s="712"/>
      <c r="Q46" s="712"/>
      <c r="R46" s="726" t="n">
        <v>4639920</v>
      </c>
      <c r="S46" s="725" t="n">
        <f aca="false">+R46+Q46+P46+O46+N46+M46</f>
        <v>9349181</v>
      </c>
      <c r="T46" s="709" t="n">
        <f aca="false">(((J46+K46+L46))/I46)*100</f>
        <v>9.66453427445305</v>
      </c>
      <c r="U46" s="710" t="n">
        <f aca="false">+C46-(F46+G46+H46)</f>
        <v>0</v>
      </c>
      <c r="V46" s="711"/>
      <c r="W46" s="711"/>
    </row>
    <row r="47" customFormat="false" ht="18" hidden="false" customHeight="true" outlineLevel="0" collapsed="false">
      <c r="A47" s="712" t="s">
        <v>20</v>
      </c>
      <c r="B47" s="713" t="s">
        <v>508</v>
      </c>
      <c r="C47" s="714" t="n">
        <f aca="false">+C48+C49+C50+C52+C53+C51</f>
        <v>24193313</v>
      </c>
      <c r="D47" s="714" t="n">
        <f aca="false">+D48+D49+D50+D52+D53+D51</f>
        <v>21130042</v>
      </c>
      <c r="E47" s="714" t="n">
        <f aca="false">+E48+E49+E50+E52+E53+E51</f>
        <v>3063271</v>
      </c>
      <c r="F47" s="714" t="n">
        <f aca="false">+F48+F49+F50+F52+F53+F51</f>
        <v>40000</v>
      </c>
      <c r="G47" s="714" t="n">
        <f aca="false">+G48+G49+G50+G52+G53+G51</f>
        <v>0</v>
      </c>
      <c r="H47" s="714" t="n">
        <f aca="false">+H48+H49+H50+H52+H53+H51</f>
        <v>24153313</v>
      </c>
      <c r="I47" s="714" t="n">
        <f aca="false">+I48+I49+I50+I52+I53+I51</f>
        <v>14114589</v>
      </c>
      <c r="J47" s="714" t="n">
        <f aca="false">+J48+J49+J50+J52+J53+J51</f>
        <v>1400756</v>
      </c>
      <c r="K47" s="714" t="n">
        <f aca="false">+K48+K49+K50+K52+K53+K51</f>
        <v>745856</v>
      </c>
      <c r="L47" s="714" t="n">
        <f aca="false">+L48+L49+L50+L52+L53+L51</f>
        <v>0</v>
      </c>
      <c r="M47" s="714" t="n">
        <f aca="false">+M48+M49+M50+M52+M53+M51</f>
        <v>11535899</v>
      </c>
      <c r="N47" s="714" t="n">
        <f aca="false">+N48+N49+N50+N52+N53+N51</f>
        <v>432078</v>
      </c>
      <c r="O47" s="714" t="n">
        <f aca="false">+O48+O49+O50+O52+O53+O51</f>
        <v>0</v>
      </c>
      <c r="P47" s="714" t="n">
        <f aca="false">+P48+P49+P50+P52+P53+P51</f>
        <v>0</v>
      </c>
      <c r="Q47" s="714" t="n">
        <f aca="false">+Q48+Q49+Q50+Q52+Q53+Q51</f>
        <v>0</v>
      </c>
      <c r="R47" s="714" t="n">
        <f aca="false">+R48+R49+R50+R52+R53+R51</f>
        <v>10038724</v>
      </c>
      <c r="S47" s="714" t="n">
        <f aca="false">+S48+S49+S50+S52+S53+S51</f>
        <v>22006701</v>
      </c>
      <c r="T47" s="709" t="n">
        <f aca="false">(((J47+K47+L47))/I47)*100</f>
        <v>15.2084626764548</v>
      </c>
      <c r="U47" s="710" t="n">
        <f aca="false">+C47-(F47+G47+H47)</f>
        <v>0</v>
      </c>
      <c r="V47" s="711"/>
      <c r="W47" s="711"/>
    </row>
    <row r="48" customFormat="false" ht="18" hidden="false" customHeight="true" outlineLevel="0" collapsed="false">
      <c r="A48" s="716" t="s">
        <v>509</v>
      </c>
      <c r="B48" s="716" t="s">
        <v>510</v>
      </c>
      <c r="C48" s="708" t="n">
        <f aca="false">+D48+E48</f>
        <v>677922</v>
      </c>
      <c r="D48" s="708" t="n">
        <v>328459</v>
      </c>
      <c r="E48" s="708" t="n">
        <v>349463</v>
      </c>
      <c r="F48" s="708"/>
      <c r="G48" s="708"/>
      <c r="H48" s="708" t="n">
        <f aca="false">+I48+R48</f>
        <v>677922</v>
      </c>
      <c r="I48" s="708" t="n">
        <f aca="false">+J48+K48+L48+M48+N48+O48+P48+Q48</f>
        <v>365691</v>
      </c>
      <c r="J48" s="708" t="n">
        <v>124231</v>
      </c>
      <c r="K48" s="708" t="n">
        <v>0</v>
      </c>
      <c r="L48" s="712"/>
      <c r="M48" s="708" t="n">
        <v>241460</v>
      </c>
      <c r="N48" s="712"/>
      <c r="O48" s="712"/>
      <c r="P48" s="712"/>
      <c r="Q48" s="712"/>
      <c r="R48" s="708" t="n">
        <v>312231</v>
      </c>
      <c r="S48" s="725" t="n">
        <f aca="false">+R48+Q48+P48+O48+N48+M48</f>
        <v>553691</v>
      </c>
      <c r="T48" s="709" t="n">
        <f aca="false">(((J48+K48+L48))/I48)*100</f>
        <v>33.9715770965104</v>
      </c>
      <c r="U48" s="710" t="n">
        <f aca="false">+C48-(F48+G48+H48)</f>
        <v>0</v>
      </c>
      <c r="V48" s="711"/>
      <c r="W48" s="711"/>
    </row>
    <row r="49" customFormat="false" ht="18" hidden="false" customHeight="true" outlineLevel="0" collapsed="false">
      <c r="A49" s="716" t="s">
        <v>511</v>
      </c>
      <c r="B49" s="718" t="s">
        <v>512</v>
      </c>
      <c r="C49" s="708" t="n">
        <f aca="false">+D49+E49</f>
        <v>6840001</v>
      </c>
      <c r="D49" s="708" t="n">
        <v>5811124</v>
      </c>
      <c r="E49" s="708" t="n">
        <v>1028877</v>
      </c>
      <c r="F49" s="708" t="n">
        <v>40000</v>
      </c>
      <c r="G49" s="708"/>
      <c r="H49" s="708" t="n">
        <f aca="false">+I49+R49</f>
        <v>6800001</v>
      </c>
      <c r="I49" s="708" t="n">
        <f aca="false">+J49+K49+L49+M49+N49+O49+P49+Q49</f>
        <v>2521529</v>
      </c>
      <c r="J49" s="708" t="n">
        <v>710504</v>
      </c>
      <c r="K49" s="708" t="n">
        <v>88442</v>
      </c>
      <c r="L49" s="712"/>
      <c r="M49" s="708" t="n">
        <v>1722583</v>
      </c>
      <c r="N49" s="708"/>
      <c r="O49" s="708"/>
      <c r="P49" s="712"/>
      <c r="Q49" s="712"/>
      <c r="R49" s="708" t="n">
        <v>4278472</v>
      </c>
      <c r="S49" s="725" t="n">
        <f aca="false">+R49+Q49+P49+O49+N49+M49</f>
        <v>6001055</v>
      </c>
      <c r="T49" s="709" t="n">
        <f aca="false">(((J49+K49+L49))/I49)*100</f>
        <v>31.6849816123471</v>
      </c>
      <c r="U49" s="710" t="n">
        <f aca="false">+C49-(F49+G49+H49)</f>
        <v>0</v>
      </c>
      <c r="V49" s="711"/>
      <c r="W49" s="711"/>
    </row>
    <row r="50" customFormat="false" ht="18" hidden="false" customHeight="true" outlineLevel="0" collapsed="false">
      <c r="A50" s="716" t="s">
        <v>513</v>
      </c>
      <c r="B50" s="719" t="s">
        <v>514</v>
      </c>
      <c r="C50" s="708" t="n">
        <f aca="false">+D50+E50</f>
        <v>5377687</v>
      </c>
      <c r="D50" s="708" t="n">
        <v>4477043</v>
      </c>
      <c r="E50" s="708" t="n">
        <v>900644</v>
      </c>
      <c r="F50" s="708"/>
      <c r="G50" s="708"/>
      <c r="H50" s="708" t="n">
        <f aca="false">+I50+R50</f>
        <v>5377687</v>
      </c>
      <c r="I50" s="708" t="n">
        <f aca="false">+J50+K50+L50+M50+N50+O50+P50+Q50</f>
        <v>4265756</v>
      </c>
      <c r="J50" s="708" t="n">
        <v>94276</v>
      </c>
      <c r="K50" s="708"/>
      <c r="L50" s="712"/>
      <c r="M50" s="708" t="n">
        <v>4171480</v>
      </c>
      <c r="N50" s="712"/>
      <c r="O50" s="712"/>
      <c r="P50" s="712"/>
      <c r="Q50" s="712"/>
      <c r="R50" s="708" t="n">
        <v>1111931</v>
      </c>
      <c r="S50" s="725" t="n">
        <f aca="false">+R50+Q50+P50+O50+N50+M50</f>
        <v>5283411</v>
      </c>
      <c r="T50" s="709" t="n">
        <f aca="false">(((J50+K50+L50))/I50)*100</f>
        <v>2.2100654608468</v>
      </c>
      <c r="U50" s="710"/>
      <c r="V50" s="711"/>
      <c r="W50" s="711"/>
    </row>
    <row r="51" customFormat="false" ht="18" hidden="false" customHeight="true" outlineLevel="0" collapsed="false">
      <c r="A51" s="716" t="s">
        <v>515</v>
      </c>
      <c r="B51" s="718" t="s">
        <v>516</v>
      </c>
      <c r="C51" s="708" t="n">
        <f aca="false">+D51+E51</f>
        <v>6081877</v>
      </c>
      <c r="D51" s="708" t="n">
        <v>5709071</v>
      </c>
      <c r="E51" s="708" t="n">
        <v>372806</v>
      </c>
      <c r="F51" s="708"/>
      <c r="G51" s="708"/>
      <c r="H51" s="708" t="n">
        <f aca="false">+I51+R51</f>
        <v>6081877</v>
      </c>
      <c r="I51" s="708" t="n">
        <f aca="false">+J51+K51+L51+M51+N51+O51+P51+Q51</f>
        <v>3998672</v>
      </c>
      <c r="J51" s="708" t="n">
        <v>123827</v>
      </c>
      <c r="K51" s="708" t="n">
        <v>657414</v>
      </c>
      <c r="L51" s="712"/>
      <c r="M51" s="708" t="n">
        <v>3217431</v>
      </c>
      <c r="N51" s="708"/>
      <c r="O51" s="712"/>
      <c r="P51" s="712"/>
      <c r="Q51" s="712"/>
      <c r="R51" s="708" t="n">
        <v>2083205</v>
      </c>
      <c r="S51" s="725" t="n">
        <f aca="false">+R51+Q51+P51+O51+N51+M51</f>
        <v>5300636</v>
      </c>
      <c r="T51" s="709" t="n">
        <f aca="false">(((J51+K51+L51))/I51)*100</f>
        <v>19.5375114538027</v>
      </c>
      <c r="U51" s="710" t="n">
        <f aca="false">+C51-(F51+G51+H51)</f>
        <v>0</v>
      </c>
      <c r="V51" s="711"/>
      <c r="W51" s="711"/>
    </row>
    <row r="52" customFormat="false" ht="18" hidden="false" customHeight="true" outlineLevel="0" collapsed="false">
      <c r="A52" s="716" t="s">
        <v>517</v>
      </c>
      <c r="B52" s="718" t="s">
        <v>518</v>
      </c>
      <c r="C52" s="708" t="n">
        <f aca="false">+D52+E52</f>
        <v>4838723</v>
      </c>
      <c r="D52" s="708" t="n">
        <v>4804345</v>
      </c>
      <c r="E52" s="708" t="n">
        <v>34378</v>
      </c>
      <c r="F52" s="708"/>
      <c r="G52" s="708"/>
      <c r="H52" s="708" t="n">
        <f aca="false">+I52+R52</f>
        <v>4838723</v>
      </c>
      <c r="I52" s="708" t="n">
        <f aca="false">+J52+K52+L52+M52+N52+O52+P52+Q52</f>
        <v>2585838</v>
      </c>
      <c r="J52" s="708" t="n">
        <v>284619</v>
      </c>
      <c r="K52" s="708"/>
      <c r="L52" s="712"/>
      <c r="M52" s="708" t="n">
        <v>1869141</v>
      </c>
      <c r="N52" s="708" t="n">
        <v>432078</v>
      </c>
      <c r="O52" s="712"/>
      <c r="P52" s="712"/>
      <c r="Q52" s="712"/>
      <c r="R52" s="708" t="n">
        <v>2252885</v>
      </c>
      <c r="S52" s="725" t="n">
        <f aca="false">+R52+Q52+P52+O52+N52+M52</f>
        <v>4554104</v>
      </c>
      <c r="T52" s="709" t="n">
        <f aca="false">(((J52+K52+L52))/I52)*100</f>
        <v>11.0068380153745</v>
      </c>
      <c r="U52" s="710" t="n">
        <f aca="false">+C52-(F52+G52+H52)</f>
        <v>0</v>
      </c>
      <c r="V52" s="711"/>
      <c r="W52" s="711"/>
    </row>
    <row r="53" customFormat="false" ht="18" hidden="false" customHeight="true" outlineLevel="0" collapsed="false">
      <c r="A53" s="716" t="s">
        <v>519</v>
      </c>
      <c r="B53" s="718" t="s">
        <v>520</v>
      </c>
      <c r="C53" s="708" t="n">
        <f aca="false">+D53+E53</f>
        <v>377103</v>
      </c>
      <c r="D53" s="708"/>
      <c r="E53" s="708" t="n">
        <v>377103</v>
      </c>
      <c r="F53" s="708"/>
      <c r="G53" s="708"/>
      <c r="H53" s="708" t="n">
        <f aca="false">+I53+R53</f>
        <v>377103</v>
      </c>
      <c r="I53" s="708" t="n">
        <f aca="false">+J53+K53+L53+M53+N53+O53+P53+Q53</f>
        <v>377103</v>
      </c>
      <c r="J53" s="708" t="n">
        <v>63299</v>
      </c>
      <c r="K53" s="708"/>
      <c r="L53" s="712"/>
      <c r="M53" s="708" t="n">
        <v>313804</v>
      </c>
      <c r="N53" s="708"/>
      <c r="O53" s="712"/>
      <c r="P53" s="712"/>
      <c r="Q53" s="712"/>
      <c r="R53" s="708"/>
      <c r="S53" s="725" t="n">
        <f aca="false">+R53+Q53+P53+O53+N53+M53</f>
        <v>313804</v>
      </c>
      <c r="T53" s="709" t="n">
        <f aca="false">(((J53+K53+L53))/I53)*100</f>
        <v>16.7855996902703</v>
      </c>
      <c r="U53" s="710" t="n">
        <f aca="false">+C53-(F53+G53+H53)</f>
        <v>0</v>
      </c>
      <c r="V53" s="711"/>
      <c r="W53" s="711"/>
    </row>
    <row r="54" customFormat="false" ht="18" hidden="false" customHeight="true" outlineLevel="0" collapsed="false">
      <c r="A54" s="712" t="s">
        <v>21</v>
      </c>
      <c r="B54" s="713" t="s">
        <v>521</v>
      </c>
      <c r="C54" s="708" t="n">
        <f aca="false">+C55+C56+C57+C58+C59+C60+C61</f>
        <v>68388048</v>
      </c>
      <c r="D54" s="708" t="n">
        <f aca="false">+D55+D56+D57+D58+D59+D60+D61</f>
        <v>59657129</v>
      </c>
      <c r="E54" s="708" t="n">
        <f aca="false">+E55+E56+E57+E58+E59+E60+E61</f>
        <v>8730919</v>
      </c>
      <c r="F54" s="708" t="n">
        <f aca="false">+F55+F56+F57+F58+F59+F60+F61</f>
        <v>234020</v>
      </c>
      <c r="G54" s="708" t="n">
        <f aca="false">+G55+G56+G57+G58+G59+G60+G61</f>
        <v>0</v>
      </c>
      <c r="H54" s="708" t="n">
        <f aca="false">+H55+H56+H57+H58+H59+H60+H61</f>
        <v>68154028</v>
      </c>
      <c r="I54" s="708" t="n">
        <f aca="false">+I55+I56+I57+I58+I59+I60+I61</f>
        <v>38270744</v>
      </c>
      <c r="J54" s="708" t="n">
        <f aca="false">+J55+J56+J57+J58+J59+J60+J61</f>
        <v>1912407</v>
      </c>
      <c r="K54" s="708" t="n">
        <f aca="false">+K55+K56+K57+K58+K59+K60+K61</f>
        <v>610735</v>
      </c>
      <c r="L54" s="708" t="n">
        <f aca="false">+L55+L56+L57+L58+L59+L60+L61</f>
        <v>0</v>
      </c>
      <c r="M54" s="708" t="n">
        <f aca="false">+M55+M56+M57+M58+M59+M60+M61</f>
        <v>35747602</v>
      </c>
      <c r="N54" s="708" t="n">
        <f aca="false">+N55+N56+N57+N58+N59+N60+N61</f>
        <v>0</v>
      </c>
      <c r="O54" s="708" t="n">
        <f aca="false">+O55+O56+O57+O58+O59+O60+O61</f>
        <v>0</v>
      </c>
      <c r="P54" s="708" t="n">
        <f aca="false">+P55+P56+P57+P58+P59+P60+P61</f>
        <v>0</v>
      </c>
      <c r="Q54" s="708" t="n">
        <f aca="false">+Q55+Q56+Q57+Q58+Q59+Q60+Q61</f>
        <v>0</v>
      </c>
      <c r="R54" s="708" t="n">
        <f aca="false">+R55+R56+R57+R58+R59+R60+R61</f>
        <v>29883284</v>
      </c>
      <c r="S54" s="708" t="n">
        <f aca="false">+S55+S56+S57+S58+S59+S60+S61</f>
        <v>65630886</v>
      </c>
      <c r="T54" s="709" t="n">
        <f aca="false">(((J54+K54+L54))/I54)*100</f>
        <v>6.59287418086254</v>
      </c>
      <c r="U54" s="710" t="n">
        <f aca="false">+C54-(F54+G54+H54)</f>
        <v>0</v>
      </c>
      <c r="V54" s="711"/>
      <c r="W54" s="711"/>
    </row>
    <row r="55" customFormat="false" ht="18" hidden="false" customHeight="true" outlineLevel="0" collapsed="false">
      <c r="A55" s="712" t="s">
        <v>522</v>
      </c>
      <c r="B55" s="713" t="s">
        <v>523</v>
      </c>
      <c r="C55" s="708" t="n">
        <f aca="false">+D55+E55</f>
        <v>4353294</v>
      </c>
      <c r="D55" s="724" t="n">
        <v>3789055</v>
      </c>
      <c r="E55" s="724" t="n">
        <v>564239</v>
      </c>
      <c r="F55" s="724" t="n">
        <v>0</v>
      </c>
      <c r="G55" s="708"/>
      <c r="H55" s="708" t="n">
        <f aca="false">+I55+R55</f>
        <v>4353294</v>
      </c>
      <c r="I55" s="708" t="n">
        <f aca="false">SUM(J55:Q55)</f>
        <v>1945934</v>
      </c>
      <c r="J55" s="724" t="n">
        <v>282108</v>
      </c>
      <c r="K55" s="724"/>
      <c r="L55" s="724" t="n">
        <v>0</v>
      </c>
      <c r="M55" s="724" t="n">
        <v>1663826</v>
      </c>
      <c r="N55" s="724"/>
      <c r="O55" s="724"/>
      <c r="P55" s="724"/>
      <c r="Q55" s="724"/>
      <c r="R55" s="724" t="n">
        <v>2407360</v>
      </c>
      <c r="S55" s="714" t="n">
        <f aca="false">SUM(M55:R55)</f>
        <v>4071186</v>
      </c>
      <c r="T55" s="709" t="n">
        <f aca="false">(((J55+K55+L55))/I55)*100</f>
        <v>14.4973056640153</v>
      </c>
      <c r="U55" s="710" t="n">
        <f aca="false">+C55-(F55+G55+H55)</f>
        <v>0</v>
      </c>
      <c r="V55" s="711"/>
      <c r="W55" s="711"/>
    </row>
    <row r="56" customFormat="false" ht="18" hidden="false" customHeight="true" outlineLevel="0" collapsed="false">
      <c r="A56" s="712" t="s">
        <v>524</v>
      </c>
      <c r="B56" s="713" t="s">
        <v>525</v>
      </c>
      <c r="C56" s="708" t="n">
        <f aca="false">+D56+E56</f>
        <v>22955536</v>
      </c>
      <c r="D56" s="724" t="n">
        <v>21730073</v>
      </c>
      <c r="E56" s="724" t="n">
        <v>1225463</v>
      </c>
      <c r="F56" s="724" t="n">
        <v>100</v>
      </c>
      <c r="G56" s="708"/>
      <c r="H56" s="708" t="n">
        <f aca="false">+I56+R56</f>
        <v>22955436</v>
      </c>
      <c r="I56" s="708" t="n">
        <f aca="false">SUM(J56:Q56)</f>
        <v>17388609</v>
      </c>
      <c r="J56" s="724" t="n">
        <v>405907</v>
      </c>
      <c r="K56" s="724" t="n">
        <v>342401</v>
      </c>
      <c r="L56" s="724" t="n">
        <v>0</v>
      </c>
      <c r="M56" s="724" t="n">
        <v>16640301</v>
      </c>
      <c r="N56" s="724"/>
      <c r="O56" s="724"/>
      <c r="P56" s="724"/>
      <c r="Q56" s="724"/>
      <c r="R56" s="724" t="n">
        <v>5566827</v>
      </c>
      <c r="S56" s="714" t="n">
        <f aca="false">SUM(M56:R56)</f>
        <v>22207128</v>
      </c>
      <c r="T56" s="709" t="n">
        <f aca="false">(((J56+K56+L56))/I56)*100</f>
        <v>4.30343795757326</v>
      </c>
      <c r="U56" s="710" t="n">
        <f aca="false">+C56-(F56+G56+H56)</f>
        <v>0</v>
      </c>
      <c r="V56" s="711"/>
      <c r="W56" s="711"/>
    </row>
    <row r="57" customFormat="false" ht="18" hidden="false" customHeight="true" outlineLevel="0" collapsed="false">
      <c r="A57" s="712" t="s">
        <v>526</v>
      </c>
      <c r="B57" s="713" t="s">
        <v>527</v>
      </c>
      <c r="C57" s="708" t="n">
        <f aca="false">+D57+E57</f>
        <v>18963004</v>
      </c>
      <c r="D57" s="724" t="n">
        <v>17932902</v>
      </c>
      <c r="E57" s="724" t="n">
        <v>1030102</v>
      </c>
      <c r="F57" s="724" t="n">
        <v>136248</v>
      </c>
      <c r="G57" s="708"/>
      <c r="H57" s="708" t="n">
        <f aca="false">+I57+R57</f>
        <v>18826756</v>
      </c>
      <c r="I57" s="708" t="n">
        <f aca="false">SUM(J57:Q57)</f>
        <v>5804104</v>
      </c>
      <c r="J57" s="724" t="n">
        <v>561632</v>
      </c>
      <c r="K57" s="724" t="n">
        <v>105151</v>
      </c>
      <c r="L57" s="724"/>
      <c r="M57" s="724" t="n">
        <v>5137321</v>
      </c>
      <c r="N57" s="724"/>
      <c r="O57" s="724"/>
      <c r="P57" s="724"/>
      <c r="Q57" s="724"/>
      <c r="R57" s="724" t="n">
        <v>13022652</v>
      </c>
      <c r="S57" s="714" t="n">
        <f aca="false">SUM(M57:R57)</f>
        <v>18159973</v>
      </c>
      <c r="T57" s="709" t="n">
        <f aca="false">(((J57+K57+L57))/I57)*100</f>
        <v>11.4881297785153</v>
      </c>
      <c r="U57" s="710" t="n">
        <f aca="false">+C57-(F57+G57+H57)</f>
        <v>0</v>
      </c>
      <c r="V57" s="711"/>
      <c r="W57" s="711"/>
    </row>
    <row r="58" customFormat="false" ht="18" hidden="false" customHeight="true" outlineLevel="0" collapsed="false">
      <c r="A58" s="712" t="s">
        <v>528</v>
      </c>
      <c r="B58" s="713" t="s">
        <v>529</v>
      </c>
      <c r="C58" s="708" t="n">
        <f aca="false">+D58+E58</f>
        <v>4621660</v>
      </c>
      <c r="D58" s="724" t="n">
        <v>4104106</v>
      </c>
      <c r="E58" s="724" t="n">
        <v>517554</v>
      </c>
      <c r="F58" s="724" t="n">
        <v>93960</v>
      </c>
      <c r="G58" s="708"/>
      <c r="H58" s="708" t="n">
        <f aca="false">+I58+R58</f>
        <v>4527700</v>
      </c>
      <c r="I58" s="708" t="n">
        <f aca="false">SUM(J58:Q58)</f>
        <v>2081558</v>
      </c>
      <c r="J58" s="724" t="n">
        <v>311572</v>
      </c>
      <c r="K58" s="724" t="n">
        <v>129036</v>
      </c>
      <c r="L58" s="724" t="n">
        <v>0</v>
      </c>
      <c r="M58" s="724" t="n">
        <v>1640950</v>
      </c>
      <c r="N58" s="724"/>
      <c r="O58" s="724"/>
      <c r="P58" s="724"/>
      <c r="Q58" s="724"/>
      <c r="R58" s="724" t="n">
        <v>2446142</v>
      </c>
      <c r="S58" s="714" t="n">
        <f aca="false">SUM(M58:R58)</f>
        <v>4087092</v>
      </c>
      <c r="T58" s="709" t="n">
        <f aca="false">(((J58+K58+L58))/I58)*100</f>
        <v>21.16722185978</v>
      </c>
      <c r="U58" s="710" t="n">
        <f aca="false">+C58-(F58+G58+H58)</f>
        <v>0</v>
      </c>
      <c r="V58" s="711"/>
      <c r="W58" s="711"/>
    </row>
    <row r="59" customFormat="false" ht="18" hidden="false" customHeight="true" outlineLevel="0" collapsed="false">
      <c r="A59" s="712" t="s">
        <v>530</v>
      </c>
      <c r="B59" s="713" t="s">
        <v>531</v>
      </c>
      <c r="C59" s="708" t="n">
        <f aca="false">+D59+E59</f>
        <v>10641506</v>
      </c>
      <c r="D59" s="724" t="n">
        <v>10128670</v>
      </c>
      <c r="E59" s="724" t="n">
        <v>512836</v>
      </c>
      <c r="F59" s="724" t="n">
        <v>0</v>
      </c>
      <c r="G59" s="708"/>
      <c r="H59" s="708" t="n">
        <f aca="false">+I59+R59</f>
        <v>10641506</v>
      </c>
      <c r="I59" s="708" t="n">
        <f aca="false">SUM(J59:Q59)</f>
        <v>6879575</v>
      </c>
      <c r="J59" s="724" t="n">
        <v>183413</v>
      </c>
      <c r="K59" s="724" t="n">
        <v>33100</v>
      </c>
      <c r="L59" s="724" t="n">
        <v>0</v>
      </c>
      <c r="M59" s="724" t="n">
        <v>6663062</v>
      </c>
      <c r="N59" s="724"/>
      <c r="O59" s="724"/>
      <c r="P59" s="724"/>
      <c r="Q59" s="724"/>
      <c r="R59" s="724" t="n">
        <v>3761931</v>
      </c>
      <c r="S59" s="714" t="n">
        <f aca="false">SUM(M59:R59)</f>
        <v>10424993</v>
      </c>
      <c r="T59" s="709" t="n">
        <f aca="false">(((J59+K59+L59))/I59)*100</f>
        <v>3.14718569097655</v>
      </c>
      <c r="U59" s="710"/>
      <c r="V59" s="711"/>
      <c r="W59" s="711"/>
    </row>
    <row r="60" customFormat="false" ht="18" hidden="false" customHeight="true" outlineLevel="0" collapsed="false">
      <c r="A60" s="712" t="s">
        <v>532</v>
      </c>
      <c r="B60" s="713" t="s">
        <v>533</v>
      </c>
      <c r="C60" s="708" t="n">
        <f aca="false">+D60+E60</f>
        <v>4079482</v>
      </c>
      <c r="D60" s="708" t="n">
        <v>1972323</v>
      </c>
      <c r="E60" s="708" t="n">
        <v>2107159</v>
      </c>
      <c r="F60" s="708"/>
      <c r="G60" s="708"/>
      <c r="H60" s="708" t="n">
        <f aca="false">+I60+R60</f>
        <v>4079482</v>
      </c>
      <c r="I60" s="708" t="n">
        <f aca="false">SUM(J60:Q60)</f>
        <v>1840010</v>
      </c>
      <c r="J60" s="708" t="n">
        <v>54483</v>
      </c>
      <c r="K60" s="708"/>
      <c r="L60" s="708"/>
      <c r="M60" s="708" t="n">
        <v>1785527</v>
      </c>
      <c r="N60" s="708"/>
      <c r="O60" s="708"/>
      <c r="P60" s="708"/>
      <c r="Q60" s="708"/>
      <c r="R60" s="708" t="n">
        <v>2239472</v>
      </c>
      <c r="S60" s="714" t="n">
        <f aca="false">SUM(M60:R60)</f>
        <v>4024999</v>
      </c>
      <c r="T60" s="709" t="n">
        <f aca="false">(((J60+K60+L60))/I60)*100</f>
        <v>2.96101651621459</v>
      </c>
      <c r="U60" s="710" t="n">
        <f aca="false">+C60-(F60+G60+H60)</f>
        <v>0</v>
      </c>
      <c r="V60" s="711"/>
      <c r="W60" s="711"/>
    </row>
    <row r="61" customFormat="false" ht="18" hidden="false" customHeight="true" outlineLevel="0" collapsed="false">
      <c r="A61" s="712" t="s">
        <v>534</v>
      </c>
      <c r="B61" s="713" t="s">
        <v>535</v>
      </c>
      <c r="C61" s="708" t="n">
        <f aca="false">+D61+E61</f>
        <v>2773566</v>
      </c>
      <c r="D61" s="708"/>
      <c r="E61" s="708" t="n">
        <v>2773566</v>
      </c>
      <c r="F61" s="708" t="n">
        <v>3712</v>
      </c>
      <c r="G61" s="708"/>
      <c r="H61" s="708" t="n">
        <f aca="false">+I61+R61</f>
        <v>2769854</v>
      </c>
      <c r="I61" s="708" t="n">
        <f aca="false">SUM(J61:Q61)</f>
        <v>2330954</v>
      </c>
      <c r="J61" s="708" t="n">
        <v>113292</v>
      </c>
      <c r="K61" s="708" t="n">
        <v>1047</v>
      </c>
      <c r="L61" s="724"/>
      <c r="M61" s="708" t="n">
        <v>2216615</v>
      </c>
      <c r="N61" s="724"/>
      <c r="O61" s="724"/>
      <c r="P61" s="724"/>
      <c r="Q61" s="724"/>
      <c r="R61" s="708" t="n">
        <v>438900</v>
      </c>
      <c r="S61" s="714" t="n">
        <f aca="false">SUM(M61:R61)</f>
        <v>2655515</v>
      </c>
      <c r="T61" s="709" t="n">
        <f aca="false">(((J61+K61+L61))/I61)*100</f>
        <v>4.90524480534579</v>
      </c>
      <c r="U61" s="710" t="n">
        <f aca="false">+C61-(F61+G61+H61)</f>
        <v>0</v>
      </c>
      <c r="V61" s="711"/>
      <c r="W61" s="711"/>
    </row>
    <row r="62" customFormat="false" ht="18" hidden="false" customHeight="true" outlineLevel="0" collapsed="false">
      <c r="A62" s="712" t="s">
        <v>86</v>
      </c>
      <c r="B62" s="713" t="s">
        <v>536</v>
      </c>
      <c r="C62" s="708" t="n">
        <f aca="false">+D62+E62</f>
        <v>36300138</v>
      </c>
      <c r="D62" s="708" t="n">
        <f aca="false">SUM(D63:D67)</f>
        <v>30124605</v>
      </c>
      <c r="E62" s="708" t="n">
        <f aca="false">SUM(E63:E67)</f>
        <v>6175533</v>
      </c>
      <c r="F62" s="708" t="n">
        <f aca="false">SUM(F63:F67)</f>
        <v>33700</v>
      </c>
      <c r="G62" s="708" t="n">
        <f aca="false">SUM(G63:G67)</f>
        <v>0</v>
      </c>
      <c r="H62" s="708" t="n">
        <f aca="false">+I62+R62</f>
        <v>36266438</v>
      </c>
      <c r="I62" s="708" t="n">
        <f aca="false">SUM(J62:Q62)</f>
        <v>28742160</v>
      </c>
      <c r="J62" s="708" t="n">
        <f aca="false">SUM(J63:J67)</f>
        <v>2597392</v>
      </c>
      <c r="K62" s="708" t="n">
        <f aca="false">SUM(K63:K67)</f>
        <v>332255</v>
      </c>
      <c r="L62" s="708" t="n">
        <f aca="false">SUM(L63:L67)</f>
        <v>0</v>
      </c>
      <c r="M62" s="708" t="n">
        <f aca="false">SUM(M63:M67)</f>
        <v>25566249</v>
      </c>
      <c r="N62" s="708" t="n">
        <f aca="false">SUM(N63:N67)</f>
        <v>2862</v>
      </c>
      <c r="O62" s="708" t="n">
        <f aca="false">SUM(O63:O67)</f>
        <v>0</v>
      </c>
      <c r="P62" s="708" t="n">
        <f aca="false">SUM(P63:P67)</f>
        <v>0</v>
      </c>
      <c r="Q62" s="708" t="n">
        <f aca="false">SUM(Q63:Q67)</f>
        <v>243402</v>
      </c>
      <c r="R62" s="708" t="n">
        <f aca="false">SUM(R63:R67)</f>
        <v>7524278</v>
      </c>
      <c r="S62" s="714" t="n">
        <f aca="false">SUM(M62:R62)</f>
        <v>33336791</v>
      </c>
      <c r="T62" s="709" t="n">
        <f aca="false">(((J62+K62+L62))/I62)*100</f>
        <v>10.1928560692725</v>
      </c>
      <c r="U62" s="710" t="n">
        <f aca="false">+C62-(F62+G62+H62)</f>
        <v>0</v>
      </c>
      <c r="V62" s="711"/>
      <c r="W62" s="711"/>
    </row>
    <row r="63" customFormat="false" ht="18" hidden="false" customHeight="true" outlineLevel="0" collapsed="false">
      <c r="A63" s="712" t="s">
        <v>537</v>
      </c>
      <c r="B63" s="713" t="s">
        <v>538</v>
      </c>
      <c r="C63" s="708" t="n">
        <f aca="false">+D63+E63</f>
        <v>9185850</v>
      </c>
      <c r="D63" s="708" t="n">
        <v>7533517</v>
      </c>
      <c r="E63" s="708" t="n">
        <v>1652333</v>
      </c>
      <c r="F63" s="708"/>
      <c r="G63" s="708"/>
      <c r="H63" s="708" t="n">
        <f aca="false">+I63+R63</f>
        <v>9185850</v>
      </c>
      <c r="I63" s="708" t="n">
        <f aca="false">SUM(J63:Q63)</f>
        <v>6670830</v>
      </c>
      <c r="J63" s="708" t="n">
        <v>285347</v>
      </c>
      <c r="K63" s="708" t="n">
        <v>2566</v>
      </c>
      <c r="L63" s="708"/>
      <c r="M63" s="708" t="n">
        <v>6382917</v>
      </c>
      <c r="N63" s="708"/>
      <c r="O63" s="708"/>
      <c r="P63" s="708"/>
      <c r="Q63" s="708"/>
      <c r="R63" s="708" t="n">
        <v>2515020</v>
      </c>
      <c r="S63" s="714" t="n">
        <f aca="false">SUM(M63:R63)</f>
        <v>8897937</v>
      </c>
      <c r="T63" s="709" t="n">
        <f aca="false">(((J63+K63+L63))/I63)*100</f>
        <v>4.31599965821345</v>
      </c>
      <c r="U63" s="710" t="n">
        <f aca="false">+C63-(F63+G63+H63)</f>
        <v>0</v>
      </c>
      <c r="V63" s="711"/>
      <c r="W63" s="711"/>
    </row>
    <row r="64" customFormat="false" ht="18" hidden="false" customHeight="true" outlineLevel="0" collapsed="false">
      <c r="A64" s="712" t="s">
        <v>539</v>
      </c>
      <c r="B64" s="713" t="s">
        <v>540</v>
      </c>
      <c r="C64" s="708" t="n">
        <f aca="false">+D64+E64</f>
        <v>6932086</v>
      </c>
      <c r="D64" s="708" t="n">
        <v>6502436</v>
      </c>
      <c r="E64" s="708" t="n">
        <v>429650</v>
      </c>
      <c r="F64" s="708"/>
      <c r="G64" s="708"/>
      <c r="H64" s="708" t="n">
        <f aca="false">+I64+R64</f>
        <v>6932086</v>
      </c>
      <c r="I64" s="708" t="n">
        <f aca="false">SUM(J64:Q64)</f>
        <v>5405602</v>
      </c>
      <c r="J64" s="708" t="n">
        <v>284017</v>
      </c>
      <c r="K64" s="708" t="n">
        <v>12636</v>
      </c>
      <c r="L64" s="708"/>
      <c r="M64" s="708" t="n">
        <v>5108949</v>
      </c>
      <c r="N64" s="708"/>
      <c r="O64" s="708"/>
      <c r="P64" s="708"/>
      <c r="Q64" s="708"/>
      <c r="R64" s="708" t="n">
        <v>1526484</v>
      </c>
      <c r="S64" s="714" t="n">
        <f aca="false">SUM(M64:R64)</f>
        <v>6635433</v>
      </c>
      <c r="T64" s="709" t="n">
        <f aca="false">(((J64+K64+L64))/I64)*100</f>
        <v>5.48788090577146</v>
      </c>
      <c r="U64" s="710" t="n">
        <f aca="false">+C64-(F64+G64+H64)</f>
        <v>0</v>
      </c>
      <c r="V64" s="711"/>
      <c r="W64" s="711"/>
    </row>
    <row r="65" customFormat="false" ht="18" hidden="false" customHeight="true" outlineLevel="0" collapsed="false">
      <c r="A65" s="712" t="s">
        <v>541</v>
      </c>
      <c r="B65" s="713" t="s">
        <v>542</v>
      </c>
      <c r="C65" s="708" t="n">
        <f aca="false">+D65+E65</f>
        <v>2869489</v>
      </c>
      <c r="D65" s="708" t="n">
        <v>1807283</v>
      </c>
      <c r="E65" s="708" t="n">
        <v>1062206</v>
      </c>
      <c r="F65" s="708"/>
      <c r="G65" s="708"/>
      <c r="H65" s="708" t="n">
        <f aca="false">+I65+R65</f>
        <v>2869489</v>
      </c>
      <c r="I65" s="708" t="n">
        <f aca="false">SUM(J65:Q65)</f>
        <v>1490613</v>
      </c>
      <c r="J65" s="708" t="n">
        <v>371201</v>
      </c>
      <c r="K65" s="708" t="n">
        <v>12392</v>
      </c>
      <c r="L65" s="708"/>
      <c r="M65" s="727" t="n">
        <v>1104158</v>
      </c>
      <c r="N65" s="708" t="n">
        <v>2862</v>
      </c>
      <c r="O65" s="708"/>
      <c r="P65" s="708"/>
      <c r="Q65" s="708"/>
      <c r="R65" s="708" t="n">
        <v>1378876</v>
      </c>
      <c r="S65" s="714" t="n">
        <f aca="false">SUM(M65:R65)</f>
        <v>2485896</v>
      </c>
      <c r="T65" s="709" t="n">
        <f aca="false">(((J65+K65+L65))/I65)*100</f>
        <v>25.7339094721433</v>
      </c>
      <c r="U65" s="710" t="n">
        <f aca="false">+C65-(F65+G65+H65)</f>
        <v>0</v>
      </c>
      <c r="V65" s="711"/>
      <c r="W65" s="711"/>
    </row>
    <row r="66" customFormat="false" ht="18" hidden="false" customHeight="true" outlineLevel="0" collapsed="false">
      <c r="A66" s="712" t="s">
        <v>543</v>
      </c>
      <c r="B66" s="713" t="s">
        <v>544</v>
      </c>
      <c r="C66" s="708" t="n">
        <f aca="false">+D66+E66</f>
        <v>6324354</v>
      </c>
      <c r="D66" s="708" t="n">
        <v>5642750</v>
      </c>
      <c r="E66" s="708" t="n">
        <v>681604</v>
      </c>
      <c r="F66" s="708"/>
      <c r="G66" s="708"/>
      <c r="H66" s="708" t="n">
        <f aca="false">+I66+R66</f>
        <v>6324354</v>
      </c>
      <c r="I66" s="708" t="n">
        <f aca="false">SUM(J66:Q66)</f>
        <v>5097128</v>
      </c>
      <c r="J66" s="708" t="n">
        <v>799047</v>
      </c>
      <c r="K66" s="708" t="n">
        <v>31394</v>
      </c>
      <c r="L66" s="708"/>
      <c r="M66" s="708" t="n">
        <v>4099002</v>
      </c>
      <c r="N66" s="708"/>
      <c r="O66" s="708"/>
      <c r="P66" s="708"/>
      <c r="Q66" s="708" t="n">
        <v>167685</v>
      </c>
      <c r="R66" s="708" t="n">
        <v>1227226</v>
      </c>
      <c r="S66" s="714" t="n">
        <f aca="false">SUM(M66:R66)</f>
        <v>5493913</v>
      </c>
      <c r="T66" s="709" t="n">
        <f aca="false">(((J66+K66+L66))/I66)*100</f>
        <v>16.2923316816843</v>
      </c>
      <c r="U66" s="710" t="n">
        <f aca="false">+C66-(F66+G66+H66)</f>
        <v>0</v>
      </c>
      <c r="V66" s="711"/>
      <c r="W66" s="711"/>
    </row>
    <row r="67" customFormat="false" ht="18" hidden="false" customHeight="true" outlineLevel="0" collapsed="false">
      <c r="A67" s="712" t="s">
        <v>545</v>
      </c>
      <c r="B67" s="713" t="s">
        <v>546</v>
      </c>
      <c r="C67" s="708" t="n">
        <f aca="false">+D67+E67</f>
        <v>10988359</v>
      </c>
      <c r="D67" s="708" t="n">
        <v>8638619</v>
      </c>
      <c r="E67" s="708" t="n">
        <v>2349740</v>
      </c>
      <c r="F67" s="708" t="n">
        <v>33700</v>
      </c>
      <c r="G67" s="708"/>
      <c r="H67" s="708" t="n">
        <f aca="false">+I67+R67</f>
        <v>10954659</v>
      </c>
      <c r="I67" s="708" t="n">
        <f aca="false">SUM(J67:Q67)</f>
        <v>10077987</v>
      </c>
      <c r="J67" s="708" t="n">
        <v>857780</v>
      </c>
      <c r="K67" s="708" t="n">
        <v>273267</v>
      </c>
      <c r="L67" s="708"/>
      <c r="M67" s="708" t="n">
        <v>8871223</v>
      </c>
      <c r="N67" s="708"/>
      <c r="O67" s="708"/>
      <c r="P67" s="708"/>
      <c r="Q67" s="708" t="n">
        <v>75717</v>
      </c>
      <c r="R67" s="708" t="n">
        <v>876672</v>
      </c>
      <c r="S67" s="714" t="n">
        <f aca="false">SUM(M67:R67)</f>
        <v>9823612</v>
      </c>
      <c r="T67" s="709" t="n">
        <f aca="false">(((J67+K67+L67))/I67)*100</f>
        <v>11.2229456140398</v>
      </c>
      <c r="U67" s="710" t="n">
        <f aca="false">+C67-(F67+G67+H67)</f>
        <v>0</v>
      </c>
      <c r="V67" s="711"/>
      <c r="W67" s="711"/>
    </row>
    <row r="68" customFormat="false" ht="20.1" hidden="false" customHeight="true" outlineLevel="0" collapsed="false">
      <c r="A68" s="712" t="s">
        <v>89</v>
      </c>
      <c r="B68" s="713" t="s">
        <v>547</v>
      </c>
      <c r="C68" s="708" t="n">
        <f aca="false">+D68+E68</f>
        <v>136101097</v>
      </c>
      <c r="D68" s="708" t="n">
        <f aca="false">SUM(D69:D75)</f>
        <v>94878789</v>
      </c>
      <c r="E68" s="708" t="n">
        <f aca="false">SUM(E69:E75)</f>
        <v>41222308</v>
      </c>
      <c r="F68" s="708" t="n">
        <f aca="false">SUM(F69:F75)</f>
        <v>180258</v>
      </c>
      <c r="G68" s="708" t="n">
        <f aca="false">SUM(G69:G75)</f>
        <v>0</v>
      </c>
      <c r="H68" s="708" t="n">
        <f aca="false">+I68+R68</f>
        <v>135920839</v>
      </c>
      <c r="I68" s="708" t="n">
        <f aca="false">SUM(J68:Q68)</f>
        <v>118607877</v>
      </c>
      <c r="J68" s="708" t="n">
        <f aca="false">SUM(J69:J75)</f>
        <v>3257774</v>
      </c>
      <c r="K68" s="708" t="n">
        <f aca="false">SUM(K69:K75)</f>
        <v>293627</v>
      </c>
      <c r="L68" s="708" t="n">
        <f aca="false">SUM(L69:L75)</f>
        <v>0</v>
      </c>
      <c r="M68" s="708" t="n">
        <f aca="false">SUM(M69:M75)</f>
        <v>115023626</v>
      </c>
      <c r="N68" s="708" t="n">
        <f aca="false">SUM(N69:N75)</f>
        <v>0</v>
      </c>
      <c r="O68" s="708" t="n">
        <f aca="false">SUM(O69:O75)</f>
        <v>32850</v>
      </c>
      <c r="P68" s="708" t="n">
        <f aca="false">SUM(P69:P75)</f>
        <v>0</v>
      </c>
      <c r="Q68" s="708" t="n">
        <f aca="false">SUM(Q69:Q75)</f>
        <v>0</v>
      </c>
      <c r="R68" s="708" t="n">
        <f aca="false">SUM(R69:R75)</f>
        <v>17312962</v>
      </c>
      <c r="S68" s="714" t="n">
        <f aca="false">SUM(M68:R68)</f>
        <v>132369438</v>
      </c>
      <c r="T68" s="709" t="n">
        <f aca="false">(((J68+K68+L68))/I68)*100</f>
        <v>2.99423705223221</v>
      </c>
      <c r="U68" s="710" t="n">
        <f aca="false">+C68-(F68+G68+H68)</f>
        <v>0</v>
      </c>
      <c r="V68" s="711"/>
      <c r="W68" s="711"/>
    </row>
    <row r="69" customFormat="false" ht="20.1" hidden="false" customHeight="true" outlineLevel="0" collapsed="false">
      <c r="A69" s="712" t="s">
        <v>548</v>
      </c>
      <c r="B69" s="728" t="s">
        <v>549</v>
      </c>
      <c r="C69" s="708" t="n">
        <f aca="false">+D69+E69</f>
        <v>21377446</v>
      </c>
      <c r="D69" s="729" t="n">
        <v>15467927</v>
      </c>
      <c r="E69" s="729" t="n">
        <v>5909519</v>
      </c>
      <c r="F69" s="729" t="n">
        <v>200</v>
      </c>
      <c r="G69" s="729"/>
      <c r="H69" s="708" t="n">
        <f aca="false">+I69+R69</f>
        <v>21377246</v>
      </c>
      <c r="I69" s="708" t="n">
        <f aca="false">SUM(J69:Q69)</f>
        <v>20484536</v>
      </c>
      <c r="J69" s="729" t="n">
        <v>753150</v>
      </c>
      <c r="K69" s="729" t="n">
        <v>210580</v>
      </c>
      <c r="L69" s="729"/>
      <c r="M69" s="729" t="n">
        <v>19520806</v>
      </c>
      <c r="N69" s="729"/>
      <c r="O69" s="729"/>
      <c r="P69" s="729"/>
      <c r="Q69" s="729"/>
      <c r="R69" s="729" t="n">
        <v>892710</v>
      </c>
      <c r="S69" s="714" t="n">
        <f aca="false">SUM(M69:R69)</f>
        <v>20413516</v>
      </c>
      <c r="T69" s="709" t="n">
        <f aca="false">(((J69+K69+L69))/I69)*100</f>
        <v>4.70467087953567</v>
      </c>
      <c r="U69" s="710" t="n">
        <f aca="false">+C69-(F69+G69+H69)</f>
        <v>0</v>
      </c>
      <c r="V69" s="711"/>
      <c r="W69" s="711"/>
    </row>
    <row r="70" customFormat="false" ht="20.1" hidden="false" customHeight="true" outlineLevel="0" collapsed="false">
      <c r="A70" s="712" t="s">
        <v>550</v>
      </c>
      <c r="B70" s="728" t="s">
        <v>551</v>
      </c>
      <c r="C70" s="708" t="n">
        <f aca="false">+D70+E70</f>
        <v>29835581</v>
      </c>
      <c r="D70" s="729" t="n">
        <v>26036092</v>
      </c>
      <c r="E70" s="729" t="n">
        <v>3799489</v>
      </c>
      <c r="F70" s="729"/>
      <c r="G70" s="729"/>
      <c r="H70" s="708" t="n">
        <f aca="false">+I70+R70</f>
        <v>29835581</v>
      </c>
      <c r="I70" s="708" t="n">
        <f aca="false">SUM(J70:Q70)</f>
        <v>24396583</v>
      </c>
      <c r="J70" s="729" t="n">
        <v>1452662</v>
      </c>
      <c r="K70" s="729" t="n">
        <v>1676</v>
      </c>
      <c r="L70" s="729"/>
      <c r="M70" s="729" t="n">
        <v>22942245</v>
      </c>
      <c r="N70" s="729"/>
      <c r="O70" s="729"/>
      <c r="P70" s="729"/>
      <c r="Q70" s="729"/>
      <c r="R70" s="729" t="n">
        <v>5438998</v>
      </c>
      <c r="S70" s="714" t="n">
        <f aca="false">SUM(M70:R70)</f>
        <v>28381243</v>
      </c>
      <c r="T70" s="709" t="n">
        <f aca="false">(((J70+K70+L70))/I70)*100</f>
        <v>5.96123645676118</v>
      </c>
      <c r="U70" s="710" t="n">
        <f aca="false">+C70-(F70+G70+H70)</f>
        <v>0</v>
      </c>
      <c r="V70" s="711"/>
      <c r="W70" s="711"/>
    </row>
    <row r="71" customFormat="false" ht="20.1" hidden="false" customHeight="true" outlineLevel="0" collapsed="false">
      <c r="A71" s="712" t="s">
        <v>552</v>
      </c>
      <c r="B71" s="728" t="s">
        <v>553</v>
      </c>
      <c r="C71" s="708" t="n">
        <f aca="false">+D71+E71</f>
        <v>6012889</v>
      </c>
      <c r="D71" s="729" t="n">
        <v>4116604</v>
      </c>
      <c r="E71" s="729" t="n">
        <v>1896285</v>
      </c>
      <c r="F71" s="729" t="n">
        <v>3058</v>
      </c>
      <c r="G71" s="729"/>
      <c r="H71" s="708" t="n">
        <f aca="false">+I71+R71</f>
        <v>6009831</v>
      </c>
      <c r="I71" s="708" t="n">
        <f aca="false">SUM(J71:Q71)</f>
        <v>4990477</v>
      </c>
      <c r="J71" s="729" t="n">
        <v>171908</v>
      </c>
      <c r="K71" s="729"/>
      <c r="L71" s="729"/>
      <c r="M71" s="729" t="n">
        <v>4785719</v>
      </c>
      <c r="N71" s="729"/>
      <c r="O71" s="729" t="n">
        <v>32850</v>
      </c>
      <c r="P71" s="729"/>
      <c r="Q71" s="729"/>
      <c r="R71" s="729" t="n">
        <v>1019354</v>
      </c>
      <c r="S71" s="714" t="n">
        <f aca="false">SUM(M71:R71)</f>
        <v>5837923</v>
      </c>
      <c r="T71" s="709" t="n">
        <f aca="false">(((J71+K71+L71))/I71)*100</f>
        <v>3.44472081526475</v>
      </c>
      <c r="U71" s="710" t="n">
        <f aca="false">+C71-(F71+G71+H71)</f>
        <v>0</v>
      </c>
      <c r="V71" s="711"/>
      <c r="W71" s="711"/>
    </row>
    <row r="72" customFormat="false" ht="20.1" hidden="false" customHeight="true" outlineLevel="0" collapsed="false">
      <c r="A72" s="712" t="s">
        <v>554</v>
      </c>
      <c r="B72" s="728" t="s">
        <v>555</v>
      </c>
      <c r="C72" s="708" t="n">
        <f aca="false">+D72+E72</f>
        <v>19704433</v>
      </c>
      <c r="D72" s="729" t="n">
        <v>19219490</v>
      </c>
      <c r="E72" s="729" t="n">
        <v>484943</v>
      </c>
      <c r="F72" s="729" t="n">
        <v>177000</v>
      </c>
      <c r="G72" s="729"/>
      <c r="H72" s="708" t="n">
        <f aca="false">+I72+R72</f>
        <v>19527433</v>
      </c>
      <c r="I72" s="708" t="n">
        <f aca="false">SUM(J72:Q72)</f>
        <v>19445133</v>
      </c>
      <c r="J72" s="729" t="n">
        <v>35290</v>
      </c>
      <c r="K72" s="729" t="n">
        <v>8400</v>
      </c>
      <c r="L72" s="729"/>
      <c r="M72" s="729" t="n">
        <v>19401443</v>
      </c>
      <c r="N72" s="729"/>
      <c r="O72" s="729"/>
      <c r="P72" s="729"/>
      <c r="Q72" s="729"/>
      <c r="R72" s="729" t="n">
        <v>82300</v>
      </c>
      <c r="S72" s="714" t="n">
        <f aca="false">SUM(M72:R72)</f>
        <v>19483743</v>
      </c>
      <c r="T72" s="709" t="n">
        <f aca="false">(((J72+K72+L72))/I72)*100</f>
        <v>0.224683472208701</v>
      </c>
      <c r="U72" s="710" t="n">
        <f aca="false">+C72-(F72+G72+H72)</f>
        <v>0</v>
      </c>
      <c r="V72" s="711"/>
      <c r="W72" s="711"/>
    </row>
    <row r="73" customFormat="false" ht="20.1" hidden="false" customHeight="true" outlineLevel="0" collapsed="false">
      <c r="A73" s="712" t="s">
        <v>556</v>
      </c>
      <c r="B73" s="728" t="s">
        <v>557</v>
      </c>
      <c r="C73" s="708" t="n">
        <f aca="false">+D73+E73</f>
        <v>37219139</v>
      </c>
      <c r="D73" s="729" t="n">
        <v>15689030</v>
      </c>
      <c r="E73" s="729" t="n">
        <v>21530109</v>
      </c>
      <c r="F73" s="729"/>
      <c r="G73" s="729"/>
      <c r="H73" s="708" t="n">
        <f aca="false">+I73+R73</f>
        <v>37219139</v>
      </c>
      <c r="I73" s="708" t="n">
        <f aca="false">SUM(J73:Q73)</f>
        <v>28354264</v>
      </c>
      <c r="J73" s="729" t="n">
        <v>562862</v>
      </c>
      <c r="K73" s="729" t="n">
        <v>72971</v>
      </c>
      <c r="L73" s="729"/>
      <c r="M73" s="729" t="n">
        <v>27718431</v>
      </c>
      <c r="N73" s="729"/>
      <c r="O73" s="729"/>
      <c r="P73" s="729"/>
      <c r="Q73" s="729"/>
      <c r="R73" s="729" t="n">
        <v>8864875</v>
      </c>
      <c r="S73" s="714" t="n">
        <f aca="false">SUM(M73:R73)</f>
        <v>36583306</v>
      </c>
      <c r="T73" s="709" t="n">
        <f aca="false">(((J73+K73+L73))/I73)*100</f>
        <v>2.24245989950577</v>
      </c>
      <c r="U73" s="710" t="n">
        <f aca="false">+C73-(F73+G73+H73)</f>
        <v>0</v>
      </c>
      <c r="V73" s="711"/>
      <c r="W73" s="711"/>
    </row>
    <row r="74" customFormat="false" ht="20.1" hidden="false" customHeight="true" outlineLevel="0" collapsed="false">
      <c r="A74" s="712" t="s">
        <v>558</v>
      </c>
      <c r="B74" s="728" t="s">
        <v>559</v>
      </c>
      <c r="C74" s="708" t="n">
        <f aca="false">+D74+E74</f>
        <v>20275623</v>
      </c>
      <c r="D74" s="729" t="n">
        <v>13114398</v>
      </c>
      <c r="E74" s="729" t="n">
        <v>7161225</v>
      </c>
      <c r="F74" s="729"/>
      <c r="G74" s="729"/>
      <c r="H74" s="708" t="n">
        <f aca="false">+I74+R74</f>
        <v>20275623</v>
      </c>
      <c r="I74" s="708" t="n">
        <f aca="false">SUM(J74:Q74)</f>
        <v>19714793</v>
      </c>
      <c r="J74" s="729" t="n">
        <v>244167</v>
      </c>
      <c r="K74" s="729"/>
      <c r="L74" s="729"/>
      <c r="M74" s="729" t="n">
        <v>19470626</v>
      </c>
      <c r="N74" s="729"/>
      <c r="O74" s="729"/>
      <c r="P74" s="729"/>
      <c r="Q74" s="729"/>
      <c r="R74" s="729" t="n">
        <v>560830</v>
      </c>
      <c r="S74" s="714" t="n">
        <f aca="false">SUM(M74:R74)</f>
        <v>20031456</v>
      </c>
      <c r="T74" s="709" t="n">
        <f aca="false">(((J74+K74+L74))/I74)*100</f>
        <v>1.238496392024</v>
      </c>
      <c r="U74" s="710" t="n">
        <f aca="false">+C74-(F74+G74+H74)</f>
        <v>0</v>
      </c>
      <c r="V74" s="711"/>
      <c r="W74" s="711"/>
    </row>
    <row r="75" customFormat="false" ht="20.1" hidden="false" customHeight="true" outlineLevel="0" collapsed="false">
      <c r="A75" s="712" t="s">
        <v>560</v>
      </c>
      <c r="B75" s="728" t="s">
        <v>561</v>
      </c>
      <c r="C75" s="708" t="n">
        <f aca="false">+D75+E75</f>
        <v>1675986</v>
      </c>
      <c r="D75" s="729" t="n">
        <v>1235248</v>
      </c>
      <c r="E75" s="729" t="n">
        <v>440738</v>
      </c>
      <c r="F75" s="729"/>
      <c r="G75" s="729"/>
      <c r="H75" s="708" t="n">
        <f aca="false">+I75+R75</f>
        <v>1675986</v>
      </c>
      <c r="I75" s="708" t="n">
        <f aca="false">SUM(J75:Q75)</f>
        <v>1222091</v>
      </c>
      <c r="J75" s="729" t="n">
        <v>37735</v>
      </c>
      <c r="K75" s="729"/>
      <c r="L75" s="729"/>
      <c r="M75" s="729" t="n">
        <v>1184356</v>
      </c>
      <c r="N75" s="729"/>
      <c r="O75" s="729"/>
      <c r="P75" s="729"/>
      <c r="Q75" s="729"/>
      <c r="R75" s="729" t="n">
        <v>453895</v>
      </c>
      <c r="S75" s="714" t="n">
        <f aca="false">SUM(M75:R75)</f>
        <v>1638251</v>
      </c>
      <c r="T75" s="709" t="n">
        <f aca="false">(((J75+K75+L75))/I75)*100</f>
        <v>3.08774060196827</v>
      </c>
      <c r="U75" s="710" t="n">
        <f aca="false">+C75-(F75+G75+H75)</f>
        <v>0</v>
      </c>
      <c r="V75" s="711"/>
      <c r="W75" s="711"/>
    </row>
    <row r="76" customFormat="false" ht="20.1" hidden="false" customHeight="true" outlineLevel="0" collapsed="false">
      <c r="A76" s="712" t="s">
        <v>91</v>
      </c>
      <c r="B76" s="713" t="s">
        <v>562</v>
      </c>
      <c r="C76" s="708" t="n">
        <f aca="false">+D76+E76</f>
        <v>38812022</v>
      </c>
      <c r="D76" s="708" t="n">
        <f aca="false">SUM(D77:D80)</f>
        <v>31889305</v>
      </c>
      <c r="E76" s="708" t="n">
        <f aca="false">SUM(E77:E80)</f>
        <v>6922717</v>
      </c>
      <c r="F76" s="708" t="n">
        <f aca="false">SUM(F77:F80)</f>
        <v>50000</v>
      </c>
      <c r="G76" s="708" t="n">
        <f aca="false">SUM(G77:G80)</f>
        <v>0</v>
      </c>
      <c r="H76" s="708" t="n">
        <f aca="false">+I76+R76</f>
        <v>38762022</v>
      </c>
      <c r="I76" s="708" t="n">
        <f aca="false">SUM(J76:Q76)</f>
        <v>17161484</v>
      </c>
      <c r="J76" s="708" t="n">
        <f aca="false">SUM(J77:J80)</f>
        <v>1238202</v>
      </c>
      <c r="K76" s="708" t="n">
        <f aca="false">SUM(K77:K80)</f>
        <v>126917</v>
      </c>
      <c r="L76" s="708" t="n">
        <f aca="false">SUM(L77:L80)</f>
        <v>0</v>
      </c>
      <c r="M76" s="708" t="n">
        <f aca="false">SUM(M77:M80)</f>
        <v>15537516</v>
      </c>
      <c r="N76" s="708" t="n">
        <f aca="false">SUM(N77:N80)</f>
        <v>75428</v>
      </c>
      <c r="O76" s="708" t="n">
        <f aca="false">SUM(O77:O80)</f>
        <v>0</v>
      </c>
      <c r="P76" s="708" t="n">
        <f aca="false">SUM(P77:P80)</f>
        <v>0</v>
      </c>
      <c r="Q76" s="708" t="n">
        <f aca="false">SUM(Q77:Q80)</f>
        <v>183421</v>
      </c>
      <c r="R76" s="708" t="n">
        <f aca="false">SUM(R77:R80)</f>
        <v>21600538</v>
      </c>
      <c r="S76" s="714" t="n">
        <f aca="false">SUM(M76:R76)</f>
        <v>37396903</v>
      </c>
      <c r="T76" s="709" t="n">
        <f aca="false">(((J76+K76+L76))/I76)*100</f>
        <v>7.95455101668364</v>
      </c>
      <c r="U76" s="710" t="n">
        <f aca="false">+C76-(F76+G76+H76)</f>
        <v>0</v>
      </c>
      <c r="V76" s="711"/>
      <c r="W76" s="711"/>
    </row>
    <row r="77" customFormat="false" ht="20.1" hidden="false" customHeight="true" outlineLevel="0" collapsed="false">
      <c r="A77" s="712" t="s">
        <v>563</v>
      </c>
      <c r="B77" s="713" t="s">
        <v>564</v>
      </c>
      <c r="C77" s="708" t="n">
        <f aca="false">+D77+E77</f>
        <v>3538965</v>
      </c>
      <c r="D77" s="721" t="n">
        <v>3336664</v>
      </c>
      <c r="E77" s="721" t="n">
        <v>202301</v>
      </c>
      <c r="F77" s="721"/>
      <c r="G77" s="708"/>
      <c r="H77" s="708" t="n">
        <f aca="false">+I77+R77</f>
        <v>3538965</v>
      </c>
      <c r="I77" s="708" t="n">
        <f aca="false">SUM(J77:Q77)</f>
        <v>976083</v>
      </c>
      <c r="J77" s="721" t="n">
        <v>90529</v>
      </c>
      <c r="K77" s="721" t="n">
        <v>0</v>
      </c>
      <c r="L77" s="721"/>
      <c r="M77" s="721" t="n">
        <v>885554</v>
      </c>
      <c r="N77" s="721" t="n">
        <v>0</v>
      </c>
      <c r="O77" s="721"/>
      <c r="P77" s="721"/>
      <c r="Q77" s="721" t="n">
        <v>0</v>
      </c>
      <c r="R77" s="726" t="n">
        <v>2562882</v>
      </c>
      <c r="S77" s="714" t="n">
        <f aca="false">SUM(M77:R77)</f>
        <v>3448436</v>
      </c>
      <c r="T77" s="709" t="n">
        <f aca="false">(((J77+K77+L77))/I77)*100</f>
        <v>9.27472356346745</v>
      </c>
      <c r="U77" s="710" t="n">
        <f aca="false">+C77-(F77+G77+H77)</f>
        <v>0</v>
      </c>
      <c r="V77" s="711"/>
      <c r="W77" s="711"/>
    </row>
    <row r="78" customFormat="false" ht="20.1" hidden="false" customHeight="true" outlineLevel="0" collapsed="false">
      <c r="A78" s="712" t="s">
        <v>565</v>
      </c>
      <c r="B78" s="713" t="s">
        <v>566</v>
      </c>
      <c r="C78" s="708" t="n">
        <f aca="false">+D78+E78</f>
        <v>9249542</v>
      </c>
      <c r="D78" s="721" t="n">
        <v>7203304</v>
      </c>
      <c r="E78" s="721" t="n">
        <v>2046238</v>
      </c>
      <c r="F78" s="721" t="n">
        <f aca="false">50000</f>
        <v>50000</v>
      </c>
      <c r="G78" s="708"/>
      <c r="H78" s="708" t="n">
        <f aca="false">+I78+R78</f>
        <v>9199542</v>
      </c>
      <c r="I78" s="708" t="n">
        <f aca="false">SUM(J78:Q78)</f>
        <v>4352166</v>
      </c>
      <c r="J78" s="721" t="n">
        <v>506591</v>
      </c>
      <c r="K78" s="721" t="n">
        <v>76000</v>
      </c>
      <c r="L78" s="721"/>
      <c r="M78" s="721" t="n">
        <v>3694147</v>
      </c>
      <c r="N78" s="721" t="n">
        <v>75428</v>
      </c>
      <c r="O78" s="721"/>
      <c r="P78" s="721"/>
      <c r="Q78" s="721"/>
      <c r="R78" s="726" t="n">
        <v>4847376</v>
      </c>
      <c r="S78" s="714" t="n">
        <f aca="false">SUM(M78:R78)</f>
        <v>8616951</v>
      </c>
      <c r="T78" s="709" t="n">
        <f aca="false">(((J78+K78+L78))/I78)*100</f>
        <v>13.3862311318089</v>
      </c>
      <c r="U78" s="710" t="n">
        <f aca="false">+C78-(F78+G78+H78)</f>
        <v>0</v>
      </c>
      <c r="V78" s="711"/>
      <c r="W78" s="711"/>
    </row>
    <row r="79" customFormat="false" ht="20.1" hidden="false" customHeight="true" outlineLevel="0" collapsed="false">
      <c r="A79" s="712" t="s">
        <v>567</v>
      </c>
      <c r="B79" s="713" t="s">
        <v>568</v>
      </c>
      <c r="C79" s="708" t="n">
        <f aca="false">+D79+E79</f>
        <v>6126884</v>
      </c>
      <c r="D79" s="721" t="n">
        <v>4472457</v>
      </c>
      <c r="E79" s="721" t="n">
        <v>1654427</v>
      </c>
      <c r="F79" s="721"/>
      <c r="G79" s="708"/>
      <c r="H79" s="708" t="n">
        <f aca="false">+I79+R79</f>
        <v>6126884</v>
      </c>
      <c r="I79" s="708" t="n">
        <f aca="false">SUM(J79:Q79)</f>
        <v>4956347</v>
      </c>
      <c r="J79" s="721" t="n">
        <v>361878</v>
      </c>
      <c r="K79" s="721" t="n">
        <v>50917</v>
      </c>
      <c r="L79" s="721"/>
      <c r="M79" s="721" t="n">
        <v>4543551</v>
      </c>
      <c r="N79" s="721"/>
      <c r="O79" s="721"/>
      <c r="P79" s="721"/>
      <c r="Q79" s="721" t="n">
        <v>1</v>
      </c>
      <c r="R79" s="726" t="n">
        <v>1170537</v>
      </c>
      <c r="S79" s="714" t="n">
        <f aca="false">SUM(M79:R79)</f>
        <v>5714089</v>
      </c>
      <c r="T79" s="709" t="n">
        <f aca="false">(((J79+K79+L79))/I79)*100</f>
        <v>8.3286137956039</v>
      </c>
      <c r="U79" s="710" t="n">
        <f aca="false">+C79-(F79+G79+H79)</f>
        <v>0</v>
      </c>
      <c r="V79" s="711"/>
      <c r="W79" s="711"/>
    </row>
    <row r="80" customFormat="false" ht="20.1" hidden="false" customHeight="true" outlineLevel="0" collapsed="false">
      <c r="A80" s="712" t="s">
        <v>569</v>
      </c>
      <c r="B80" s="713" t="s">
        <v>570</v>
      </c>
      <c r="C80" s="708" t="n">
        <f aca="false">+D80+E80</f>
        <v>19896631</v>
      </c>
      <c r="D80" s="721" t="n">
        <v>16876880</v>
      </c>
      <c r="E80" s="721" t="n">
        <f aca="false">3019750+1</f>
        <v>3019751</v>
      </c>
      <c r="F80" s="721"/>
      <c r="G80" s="708"/>
      <c r="H80" s="708" t="n">
        <f aca="false">+I80+R80</f>
        <v>19896631</v>
      </c>
      <c r="I80" s="708" t="n">
        <f aca="false">SUM(J80:Q80)</f>
        <v>6876888</v>
      </c>
      <c r="J80" s="721" t="n">
        <f aca="false">279205-1</f>
        <v>279204</v>
      </c>
      <c r="K80" s="721"/>
      <c r="L80" s="721"/>
      <c r="M80" s="721" t="n">
        <f aca="false">6414262+2</f>
        <v>6414264</v>
      </c>
      <c r="N80" s="721"/>
      <c r="O80" s="721"/>
      <c r="P80" s="721"/>
      <c r="Q80" s="721" t="n">
        <v>183420</v>
      </c>
      <c r="R80" s="726" t="n">
        <v>13019743</v>
      </c>
      <c r="S80" s="714" t="n">
        <f aca="false">SUM(M80:R80)</f>
        <v>19617427</v>
      </c>
      <c r="T80" s="709" t="n">
        <f aca="false">(((J80+K80+L80))/I80)*100</f>
        <v>4.06003413171772</v>
      </c>
      <c r="U80" s="710" t="n">
        <f aca="false">+C80-(F80+G80+H80)</f>
        <v>0</v>
      </c>
      <c r="V80" s="711"/>
      <c r="W80" s="711"/>
    </row>
    <row r="81" s="735" customFormat="true" ht="29.25" hidden="false" customHeight="true" outlineLevel="0" collapsed="false">
      <c r="A81" s="670"/>
      <c r="B81" s="670"/>
      <c r="C81" s="670"/>
      <c r="D81" s="670"/>
      <c r="E81" s="670"/>
      <c r="F81" s="730"/>
      <c r="G81" s="672"/>
      <c r="H81" s="731"/>
      <c r="I81" s="672"/>
      <c r="J81" s="672"/>
      <c r="K81" s="732"/>
      <c r="L81" s="672"/>
      <c r="M81" s="733"/>
      <c r="N81" s="672"/>
      <c r="O81" s="734" t="str">
        <f aca="false">'Thong tin'!B8</f>
        <v>Trà Vinh, ngày 01 tháng 02 năm 2018</v>
      </c>
      <c r="P81" s="734"/>
      <c r="Q81" s="734"/>
      <c r="R81" s="734"/>
      <c r="S81" s="734"/>
      <c r="T81" s="734"/>
    </row>
    <row r="82" s="736" customFormat="true" ht="19.5" hidden="false" customHeight="true" outlineLevel="0" collapsed="false">
      <c r="A82" s="676"/>
      <c r="B82" s="677" t="s">
        <v>283</v>
      </c>
      <c r="C82" s="677"/>
      <c r="D82" s="677"/>
      <c r="E82" s="677"/>
      <c r="F82" s="677"/>
      <c r="G82" s="677"/>
      <c r="H82" s="677"/>
      <c r="I82" s="677"/>
      <c r="J82" s="677"/>
      <c r="K82" s="677"/>
      <c r="L82" s="677"/>
      <c r="M82" s="677"/>
      <c r="N82" s="677"/>
      <c r="O82" s="678" t="str">
        <f aca="false">'Thong tin'!B7</f>
        <v>PHÓ CỤC TRƯỞNG</v>
      </c>
      <c r="P82" s="678"/>
      <c r="Q82" s="678"/>
      <c r="R82" s="678"/>
      <c r="S82" s="678"/>
      <c r="T82" s="678"/>
    </row>
    <row r="83" customFormat="false" ht="18.75" hidden="false" customHeight="false" outlineLevel="0" collapsed="false">
      <c r="A83" s="680"/>
      <c r="B83" s="681"/>
      <c r="C83" s="682"/>
      <c r="D83" s="682"/>
      <c r="E83" s="683"/>
      <c r="F83" s="683"/>
      <c r="G83" s="683"/>
      <c r="H83" s="683"/>
      <c r="I83" s="683"/>
      <c r="J83" s="683"/>
      <c r="K83" s="683"/>
      <c r="L83" s="683"/>
      <c r="M83" s="683"/>
      <c r="N83" s="683"/>
      <c r="O83" s="683"/>
      <c r="P83" s="683"/>
      <c r="Q83" s="683"/>
      <c r="R83" s="683"/>
      <c r="S83" s="683"/>
      <c r="T83" s="737"/>
    </row>
    <row r="84" customFormat="false" ht="18.75" hidden="false" customHeight="false" outlineLevel="0" collapsed="false">
      <c r="A84" s="680"/>
      <c r="B84" s="680"/>
      <c r="C84" s="738"/>
      <c r="D84" s="738"/>
      <c r="E84" s="738"/>
      <c r="F84" s="738"/>
      <c r="G84" s="738"/>
      <c r="H84" s="738"/>
      <c r="I84" s="738"/>
      <c r="J84" s="738"/>
      <c r="K84" s="738"/>
      <c r="L84" s="738"/>
      <c r="M84" s="738"/>
      <c r="N84" s="738"/>
      <c r="O84" s="738"/>
      <c r="P84" s="738"/>
      <c r="Q84" s="738"/>
      <c r="R84" s="738"/>
      <c r="S84" s="738"/>
      <c r="T84" s="738"/>
    </row>
    <row r="85" customFormat="false" ht="15.75" hidden="false" customHeight="false" outlineLevel="0" collapsed="false">
      <c r="A85" s="739"/>
      <c r="B85" s="740"/>
      <c r="C85" s="740"/>
      <c r="D85" s="740"/>
      <c r="E85" s="741"/>
      <c r="F85" s="741"/>
      <c r="G85" s="741"/>
      <c r="H85" s="741"/>
      <c r="I85" s="741"/>
      <c r="J85" s="741"/>
      <c r="K85" s="741"/>
      <c r="L85" s="741"/>
      <c r="M85" s="741"/>
      <c r="N85" s="741"/>
      <c r="O85" s="741"/>
      <c r="P85" s="741"/>
      <c r="Q85" s="740"/>
      <c r="R85" s="740"/>
      <c r="S85" s="740"/>
      <c r="T85" s="739"/>
    </row>
    <row r="86" customFormat="false" ht="15.75" hidden="false" customHeight="true" outlineLevel="0" collapsed="false">
      <c r="A86" s="742"/>
      <c r="B86" s="739"/>
      <c r="C86" s="743"/>
      <c r="D86" s="743"/>
      <c r="E86" s="743"/>
      <c r="F86" s="743"/>
      <c r="G86" s="744"/>
      <c r="H86" s="743"/>
      <c r="I86" s="743"/>
      <c r="J86" s="743"/>
      <c r="K86" s="743"/>
      <c r="L86" s="743"/>
      <c r="M86" s="743"/>
      <c r="N86" s="743"/>
      <c r="O86" s="741"/>
      <c r="P86" s="741"/>
      <c r="Q86" s="741"/>
      <c r="R86" s="745"/>
      <c r="S86" s="739"/>
      <c r="T86" s="739"/>
    </row>
    <row r="87" customFormat="false" ht="15.75" hidden="false" customHeight="true" outlineLevel="0" collapsed="false">
      <c r="A87" s="739"/>
      <c r="B87" s="746"/>
      <c r="C87" s="746"/>
      <c r="D87" s="746"/>
      <c r="E87" s="746"/>
      <c r="F87" s="746"/>
      <c r="G87" s="746"/>
      <c r="H87" s="746"/>
      <c r="I87" s="746"/>
      <c r="J87" s="746"/>
      <c r="K87" s="746"/>
      <c r="L87" s="746"/>
      <c r="M87" s="746"/>
      <c r="N87" s="746"/>
      <c r="O87" s="746"/>
      <c r="P87" s="746"/>
      <c r="Q87" s="741"/>
      <c r="R87" s="741"/>
      <c r="S87" s="739"/>
      <c r="T87" s="739"/>
    </row>
    <row r="88" customFormat="false" ht="15.75" hidden="false" customHeight="false" outlineLevel="0" collapsed="false">
      <c r="A88" s="747"/>
      <c r="B88" s="747"/>
      <c r="C88" s="747"/>
      <c r="D88" s="747"/>
      <c r="E88" s="747"/>
      <c r="F88" s="747"/>
      <c r="G88" s="747"/>
      <c r="H88" s="747"/>
      <c r="I88" s="747"/>
      <c r="J88" s="747"/>
      <c r="K88" s="747"/>
      <c r="L88" s="747"/>
      <c r="M88" s="747"/>
      <c r="N88" s="747"/>
      <c r="O88" s="747"/>
      <c r="P88" s="747"/>
      <c r="Q88" s="747"/>
      <c r="R88" s="739"/>
      <c r="S88" s="739"/>
      <c r="T88" s="739"/>
    </row>
    <row r="89" customFormat="false" ht="18.75" hidden="false" customHeight="false" outlineLevel="0" collapsed="false">
      <c r="A89" s="739"/>
      <c r="B89" s="688" t="str">
        <f aca="false">'Thong tin'!B5</f>
        <v>Nhan Quốc Hải</v>
      </c>
      <c r="C89" s="688"/>
      <c r="D89" s="688"/>
      <c r="E89" s="688"/>
      <c r="F89" s="739"/>
      <c r="G89" s="739"/>
      <c r="H89" s="739"/>
      <c r="I89" s="739"/>
      <c r="J89" s="739"/>
      <c r="K89" s="739"/>
      <c r="L89" s="739"/>
      <c r="M89" s="739"/>
      <c r="N89" s="739"/>
      <c r="O89" s="688" t="str">
        <f aca="false">'Thong tin'!B6</f>
        <v>Trần Việt Hồng</v>
      </c>
      <c r="P89" s="688"/>
      <c r="Q89" s="688"/>
      <c r="R89" s="688"/>
      <c r="S89" s="688"/>
      <c r="T89" s="688"/>
    </row>
    <row r="90" customFormat="false" ht="18.75" hidden="false" customHeight="false" outlineLevel="0" collapsed="false">
      <c r="B90" s="748"/>
      <c r="C90" s="748"/>
      <c r="D90" s="748"/>
      <c r="E90" s="748"/>
      <c r="P90" s="748"/>
      <c r="Q90" s="748"/>
      <c r="R90" s="748"/>
      <c r="S90" s="748"/>
      <c r="T90" s="748"/>
    </row>
  </sheetData>
  <mergeCells count="37">
    <mergeCell ref="E1:P1"/>
    <mergeCell ref="A2:D2"/>
    <mergeCell ref="E2:P2"/>
    <mergeCell ref="Q2:T2"/>
    <mergeCell ref="A3:D3"/>
    <mergeCell ref="E3:P3"/>
    <mergeCell ref="Q4:T4"/>
    <mergeCell ref="Q5:T5"/>
    <mergeCell ref="A6:B9"/>
    <mergeCell ref="C6:E6"/>
    <mergeCell ref="F6:F9"/>
    <mergeCell ref="G6:G9"/>
    <mergeCell ref="H6:R6"/>
    <mergeCell ref="S6:S9"/>
    <mergeCell ref="T6:T9"/>
    <mergeCell ref="C7:C9"/>
    <mergeCell ref="D7:E7"/>
    <mergeCell ref="H7:H9"/>
    <mergeCell ref="I7:Q7"/>
    <mergeCell ref="R7:R9"/>
    <mergeCell ref="D8:D9"/>
    <mergeCell ref="E8:E9"/>
    <mergeCell ref="I8:I9"/>
    <mergeCell ref="J8:Q8"/>
    <mergeCell ref="A10:B10"/>
    <mergeCell ref="A11:B11"/>
    <mergeCell ref="A81:E81"/>
    <mergeCell ref="O81:T81"/>
    <mergeCell ref="B82:E82"/>
    <mergeCell ref="O82:T82"/>
    <mergeCell ref="B85:D85"/>
    <mergeCell ref="Q85:S85"/>
    <mergeCell ref="B87:P87"/>
    <mergeCell ref="B89:E89"/>
    <mergeCell ref="O89:T89"/>
    <mergeCell ref="B90:E90"/>
    <mergeCell ref="P90:T90"/>
  </mergeCells>
  <printOptions headings="false" gridLines="false" gridLinesSet="true" horizontalCentered="false" verticalCentered="false"/>
  <pageMargins left="0.240277777777778" right="0" top="0" bottom="0.275694444444444" header="0.511811023622047" footer="0.275694444444444"/>
  <pageSetup paperSize="9" scale="76"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5.75" zeroHeight="false" outlineLevelRow="0" outlineLevelCol="0"/>
  <cols>
    <col collapsed="false" customWidth="true" hidden="false" outlineLevel="0" max="1" min="1" style="42" width="3.74"/>
    <col collapsed="false" customWidth="true" hidden="false" outlineLevel="0" max="2" min="2" style="42" width="22.11"/>
    <col collapsed="false" customWidth="true" hidden="false" outlineLevel="0" max="3" min="3" style="43" width="7.49"/>
    <col collapsed="false" customWidth="true" hidden="false" outlineLevel="0" max="4" min="4" style="43" width="12.37"/>
    <col collapsed="false" customWidth="true" hidden="false" outlineLevel="0" max="5" min="5" style="43" width="6.24"/>
    <col collapsed="false" customWidth="true" hidden="false" outlineLevel="0" max="6" min="6" style="43" width="12.62"/>
    <col collapsed="false" customWidth="true" hidden="false" outlineLevel="0" max="7" min="7" style="42" width="7.99"/>
    <col collapsed="false" customWidth="true" hidden="false" outlineLevel="0" max="8" min="8" style="42" width="11.24"/>
    <col collapsed="false" customWidth="true" hidden="false" outlineLevel="0" max="9" min="9" style="42" width="7.11"/>
    <col collapsed="false" customWidth="true" hidden="false" outlineLevel="0" max="10" min="10" style="42" width="11.24"/>
    <col collapsed="false" customWidth="true" hidden="false" outlineLevel="0" max="11" min="11" style="42" width="7.37"/>
    <col collapsed="false" customWidth="true" hidden="false" outlineLevel="0" max="12" min="12" style="42" width="10.49"/>
    <col collapsed="false" customWidth="true" hidden="false" outlineLevel="0" max="13" min="13" style="42" width="5.99"/>
    <col collapsed="false" customWidth="true" hidden="false" outlineLevel="0" max="14" min="14" style="42" width="10.87"/>
    <col collapsed="false" customWidth="true" hidden="false" outlineLevel="0" max="15" min="15" style="44" width="14.62"/>
    <col collapsed="false" customWidth="true" hidden="false" outlineLevel="0" max="16" min="16" style="44" width="12.99"/>
    <col collapsed="false" customWidth="false" hidden="false" outlineLevel="0" max="28" min="17" style="42" width="8.99"/>
    <col collapsed="false" customWidth="true" hidden="false" outlineLevel="0" max="29" min="29" style="42" width="8.37"/>
    <col collapsed="false" customWidth="false" hidden="false" outlineLevel="0" max="30" min="30" style="42" width="8.99"/>
    <col collapsed="false" customWidth="true" hidden="false" outlineLevel="0" max="31" min="31" style="42" width="11.24"/>
    <col collapsed="false" customWidth="true" hidden="false" outlineLevel="0" max="32" min="32" style="42" width="13.49"/>
    <col collapsed="false" customWidth="false" hidden="false" outlineLevel="0" max="257" min="33" style="42" width="8.99"/>
  </cols>
  <sheetData>
    <row r="1" customFormat="false" ht="26.25" hidden="false" customHeight="true" outlineLevel="0" collapsed="false">
      <c r="A1" s="45" t="s">
        <v>39</v>
      </c>
      <c r="B1" s="45"/>
      <c r="C1" s="45"/>
      <c r="D1" s="45"/>
      <c r="E1" s="46" t="s">
        <v>40</v>
      </c>
      <c r="F1" s="46"/>
      <c r="G1" s="46"/>
      <c r="H1" s="46"/>
      <c r="I1" s="46"/>
      <c r="J1" s="46"/>
      <c r="K1" s="46"/>
      <c r="L1" s="47" t="s">
        <v>41</v>
      </c>
      <c r="M1" s="47"/>
      <c r="N1" s="47"/>
      <c r="O1" s="48"/>
      <c r="P1" s="48"/>
    </row>
    <row r="2" customFormat="false" ht="15.75" hidden="false" customHeight="true" outlineLevel="0" collapsed="false">
      <c r="A2" s="49" t="s">
        <v>42</v>
      </c>
      <c r="B2" s="49"/>
      <c r="C2" s="49"/>
      <c r="D2" s="49"/>
      <c r="E2" s="46"/>
      <c r="F2" s="46"/>
      <c r="G2" s="46"/>
      <c r="H2" s="46"/>
      <c r="I2" s="46"/>
      <c r="J2" s="46"/>
      <c r="K2" s="46"/>
      <c r="L2" s="50" t="s">
        <v>43</v>
      </c>
      <c r="M2" s="50"/>
      <c r="N2" s="50"/>
      <c r="O2" s="51"/>
      <c r="P2" s="48"/>
    </row>
    <row r="3" customFormat="false" ht="18" hidden="false" customHeight="true" outlineLevel="0" collapsed="false">
      <c r="A3" s="49" t="s">
        <v>44</v>
      </c>
      <c r="B3" s="49"/>
      <c r="C3" s="49"/>
      <c r="D3" s="49"/>
      <c r="E3" s="52" t="s">
        <v>45</v>
      </c>
      <c r="F3" s="52"/>
      <c r="G3" s="52"/>
      <c r="H3" s="52"/>
      <c r="I3" s="52"/>
      <c r="J3" s="52"/>
      <c r="K3" s="53"/>
      <c r="L3" s="54" t="s">
        <v>46</v>
      </c>
      <c r="M3" s="54"/>
      <c r="N3" s="54"/>
      <c r="O3" s="48"/>
      <c r="P3" s="48"/>
    </row>
    <row r="4" customFormat="false" ht="21" hidden="false" customHeight="true" outlineLevel="0" collapsed="false">
      <c r="A4" s="55" t="s">
        <v>47</v>
      </c>
      <c r="B4" s="55"/>
      <c r="C4" s="55"/>
      <c r="D4" s="55"/>
      <c r="E4" s="56"/>
      <c r="F4" s="57"/>
      <c r="G4" s="58"/>
      <c r="H4" s="58"/>
      <c r="I4" s="58"/>
      <c r="J4" s="58"/>
      <c r="K4" s="48"/>
      <c r="L4" s="50" t="s">
        <v>48</v>
      </c>
      <c r="M4" s="50"/>
      <c r="N4" s="50"/>
      <c r="O4" s="51"/>
      <c r="P4" s="48"/>
    </row>
    <row r="5" customFormat="false" ht="18" hidden="false" customHeight="true" outlineLevel="0" collapsed="false">
      <c r="A5" s="58"/>
      <c r="B5" s="48"/>
      <c r="C5" s="59"/>
      <c r="D5" s="60"/>
      <c r="E5" s="60"/>
      <c r="F5" s="60"/>
      <c r="G5" s="60"/>
      <c r="H5" s="60"/>
      <c r="I5" s="60"/>
      <c r="J5" s="60"/>
      <c r="K5" s="60"/>
      <c r="L5" s="61" t="s">
        <v>49</v>
      </c>
      <c r="M5" s="61"/>
      <c r="N5" s="61"/>
      <c r="O5" s="48"/>
      <c r="P5" s="48"/>
    </row>
    <row r="6" customFormat="false" ht="33" hidden="false" customHeight="true" outlineLevel="0" collapsed="false">
      <c r="A6" s="62" t="s">
        <v>8</v>
      </c>
      <c r="B6" s="62"/>
      <c r="C6" s="63" t="s">
        <v>50</v>
      </c>
      <c r="D6" s="63"/>
      <c r="E6" s="63"/>
      <c r="F6" s="63"/>
      <c r="G6" s="64" t="s">
        <v>51</v>
      </c>
      <c r="H6" s="64"/>
      <c r="I6" s="64"/>
      <c r="J6" s="64"/>
      <c r="K6" s="64"/>
      <c r="L6" s="64"/>
      <c r="M6" s="64"/>
      <c r="N6" s="64"/>
      <c r="O6" s="65" t="s">
        <v>52</v>
      </c>
      <c r="P6" s="65"/>
      <c r="Q6" s="65"/>
      <c r="R6" s="65"/>
    </row>
    <row r="7" customFormat="false" ht="29.25" hidden="false" customHeight="true" outlineLevel="0" collapsed="false">
      <c r="A7" s="62"/>
      <c r="B7" s="62"/>
      <c r="C7" s="63"/>
      <c r="D7" s="63"/>
      <c r="E7" s="63"/>
      <c r="F7" s="63"/>
      <c r="G7" s="64" t="s">
        <v>53</v>
      </c>
      <c r="H7" s="64"/>
      <c r="I7" s="64"/>
      <c r="J7" s="64"/>
      <c r="K7" s="64" t="s">
        <v>54</v>
      </c>
      <c r="L7" s="64"/>
      <c r="M7" s="64"/>
      <c r="N7" s="64"/>
      <c r="O7" s="66" t="s">
        <v>55</v>
      </c>
      <c r="P7" s="66" t="s">
        <v>56</v>
      </c>
      <c r="Q7" s="67" t="s">
        <v>57</v>
      </c>
      <c r="R7" s="67" t="s">
        <v>58</v>
      </c>
    </row>
    <row r="8" customFormat="false" ht="26.25" hidden="false" customHeight="true" outlineLevel="0" collapsed="false">
      <c r="A8" s="62"/>
      <c r="B8" s="62"/>
      <c r="C8" s="63" t="s">
        <v>59</v>
      </c>
      <c r="D8" s="63"/>
      <c r="E8" s="63" t="s">
        <v>60</v>
      </c>
      <c r="F8" s="63"/>
      <c r="G8" s="63" t="s">
        <v>61</v>
      </c>
      <c r="H8" s="63"/>
      <c r="I8" s="63" t="s">
        <v>62</v>
      </c>
      <c r="J8" s="63"/>
      <c r="K8" s="63" t="s">
        <v>63</v>
      </c>
      <c r="L8" s="63"/>
      <c r="M8" s="63" t="s">
        <v>64</v>
      </c>
      <c r="N8" s="63"/>
      <c r="O8" s="68" t="s">
        <v>65</v>
      </c>
      <c r="P8" s="69" t="s">
        <v>66</v>
      </c>
      <c r="Q8" s="67"/>
      <c r="R8" s="67"/>
    </row>
    <row r="9" customFormat="false" ht="30.75" hidden="false" customHeight="true" outlineLevel="0" collapsed="false">
      <c r="A9" s="62"/>
      <c r="B9" s="62"/>
      <c r="C9" s="70" t="s">
        <v>11</v>
      </c>
      <c r="D9" s="63" t="s">
        <v>15</v>
      </c>
      <c r="E9" s="63" t="s">
        <v>11</v>
      </c>
      <c r="F9" s="63" t="s">
        <v>15</v>
      </c>
      <c r="G9" s="64" t="s">
        <v>11</v>
      </c>
      <c r="H9" s="64" t="s">
        <v>15</v>
      </c>
      <c r="I9" s="64" t="s">
        <v>11</v>
      </c>
      <c r="J9" s="64" t="s">
        <v>15</v>
      </c>
      <c r="K9" s="64" t="s">
        <v>11</v>
      </c>
      <c r="L9" s="64" t="s">
        <v>15</v>
      </c>
      <c r="M9" s="64" t="s">
        <v>11</v>
      </c>
      <c r="N9" s="64" t="s">
        <v>15</v>
      </c>
      <c r="O9" s="68"/>
      <c r="P9" s="69"/>
      <c r="Q9" s="67"/>
      <c r="R9" s="67"/>
    </row>
    <row r="10" s="76" customFormat="true" ht="18" hidden="false" customHeight="true" outlineLevel="0" collapsed="false">
      <c r="A10" s="71" t="s">
        <v>16</v>
      </c>
      <c r="B10" s="71"/>
      <c r="C10" s="72" t="n">
        <v>1</v>
      </c>
      <c r="D10" s="72" t="n">
        <v>2</v>
      </c>
      <c r="E10" s="72" t="n">
        <v>3</v>
      </c>
      <c r="F10" s="72" t="n">
        <v>4</v>
      </c>
      <c r="G10" s="72" t="n">
        <v>5</v>
      </c>
      <c r="H10" s="72" t="n">
        <v>6</v>
      </c>
      <c r="I10" s="72" t="n">
        <v>7</v>
      </c>
      <c r="J10" s="72" t="n">
        <v>8</v>
      </c>
      <c r="K10" s="72" t="n">
        <v>9</v>
      </c>
      <c r="L10" s="72" t="n">
        <v>10</v>
      </c>
      <c r="M10" s="72" t="n">
        <v>11</v>
      </c>
      <c r="N10" s="72" t="n">
        <v>12</v>
      </c>
      <c r="O10" s="73" t="s">
        <v>67</v>
      </c>
      <c r="P10" s="73" t="s">
        <v>68</v>
      </c>
      <c r="Q10" s="74"/>
      <c r="R10" s="75"/>
    </row>
    <row r="11" s="76" customFormat="true" ht="18" hidden="true" customHeight="true" outlineLevel="0" collapsed="false">
      <c r="A11" s="77" t="s">
        <v>69</v>
      </c>
      <c r="B11" s="77"/>
      <c r="C11" s="78" t="n">
        <f aca="false">C13-C12</f>
        <v>-5</v>
      </c>
      <c r="D11" s="78" t="n">
        <f aca="false">D13-D12</f>
        <v>30432</v>
      </c>
      <c r="E11" s="78" t="n">
        <f aca="false">E13-E12</f>
        <v>3</v>
      </c>
      <c r="F11" s="78" t="n">
        <f aca="false">F13-F12</f>
        <v>43892</v>
      </c>
      <c r="G11" s="78" t="n">
        <f aca="false">G13-G12</f>
        <v>5</v>
      </c>
      <c r="H11" s="78" t="n">
        <f aca="false">H13-H12</f>
        <v>40274</v>
      </c>
      <c r="I11" s="78" t="n">
        <f aca="false">I13-I12</f>
        <v>3</v>
      </c>
      <c r="J11" s="78" t="n">
        <f aca="false">J13-J12</f>
        <v>35774</v>
      </c>
      <c r="K11" s="78" t="n">
        <f aca="false">K13-K12</f>
        <v>-10</v>
      </c>
      <c r="L11" s="78" t="n">
        <f aca="false">L13-L12</f>
        <v>-9842</v>
      </c>
      <c r="M11" s="78" t="n">
        <f aca="false">M13-M12</f>
        <v>0</v>
      </c>
      <c r="N11" s="78" t="n">
        <f aca="false">N13-N12</f>
        <v>8118</v>
      </c>
      <c r="O11" s="73"/>
      <c r="P11" s="73"/>
      <c r="Q11" s="74"/>
      <c r="R11" s="75"/>
    </row>
    <row r="12" s="76" customFormat="true" ht="18" hidden="true" customHeight="true" outlineLevel="0" collapsed="false">
      <c r="A12" s="79" t="s">
        <v>70</v>
      </c>
      <c r="B12" s="79"/>
      <c r="C12" s="80" t="n">
        <v>48</v>
      </c>
      <c r="D12" s="80" t="n">
        <v>218534</v>
      </c>
      <c r="E12" s="80" t="n">
        <v>32</v>
      </c>
      <c r="F12" s="80" t="n">
        <v>176714</v>
      </c>
      <c r="G12" s="80" t="n">
        <v>32</v>
      </c>
      <c r="H12" s="80" t="n">
        <v>105252</v>
      </c>
      <c r="I12" s="80" t="n">
        <v>32</v>
      </c>
      <c r="J12" s="80" t="n">
        <v>105252</v>
      </c>
      <c r="K12" s="80" t="n">
        <v>16</v>
      </c>
      <c r="L12" s="80" t="n">
        <v>113282</v>
      </c>
      <c r="M12" s="80" t="n">
        <v>0</v>
      </c>
      <c r="N12" s="80" t="n">
        <v>71462</v>
      </c>
      <c r="O12" s="81"/>
      <c r="P12" s="81"/>
      <c r="Q12" s="74"/>
      <c r="R12" s="75"/>
    </row>
    <row r="13" s="76" customFormat="true" ht="18" hidden="false" customHeight="true" outlineLevel="0" collapsed="false">
      <c r="A13" s="82" t="s">
        <v>71</v>
      </c>
      <c r="B13" s="82"/>
      <c r="C13" s="83" t="n">
        <f aca="false">C15+C14</f>
        <v>43</v>
      </c>
      <c r="D13" s="83" t="n">
        <f aca="false">D15+D14</f>
        <v>248966</v>
      </c>
      <c r="E13" s="83" t="n">
        <f aca="false">E15+E14</f>
        <v>35</v>
      </c>
      <c r="F13" s="83" t="n">
        <f aca="false">F15+F14</f>
        <v>220606</v>
      </c>
      <c r="G13" s="83" t="n">
        <f aca="false">G15+G14</f>
        <v>37</v>
      </c>
      <c r="H13" s="83" t="n">
        <f aca="false">H15+H14</f>
        <v>145526</v>
      </c>
      <c r="I13" s="83" t="n">
        <f aca="false">I15+I14</f>
        <v>35</v>
      </c>
      <c r="J13" s="83" t="n">
        <f aca="false">J15+J14</f>
        <v>141026</v>
      </c>
      <c r="K13" s="83" t="n">
        <f aca="false">K15+K14</f>
        <v>6</v>
      </c>
      <c r="L13" s="83" t="n">
        <f aca="false">L15+L14</f>
        <v>103440</v>
      </c>
      <c r="M13" s="83" t="n">
        <f aca="false">M15+M14</f>
        <v>0</v>
      </c>
      <c r="N13" s="83" t="n">
        <f aca="false">N15+N14</f>
        <v>79580</v>
      </c>
      <c r="O13" s="84" t="n">
        <f aca="false">O14+O15</f>
        <v>35</v>
      </c>
      <c r="P13" s="85" t="n">
        <f aca="false">P14+P15</f>
        <v>220606</v>
      </c>
      <c r="Q13" s="74" t="n">
        <f aca="false">E13-O13</f>
        <v>0</v>
      </c>
      <c r="R13" s="74" t="n">
        <f aca="false">F13-P13</f>
        <v>0</v>
      </c>
      <c r="AF13" s="76" t="s">
        <v>72</v>
      </c>
    </row>
    <row r="14" s="76" customFormat="true" ht="18" hidden="false" customHeight="true" outlineLevel="0" collapsed="false">
      <c r="A14" s="82" t="s">
        <v>23</v>
      </c>
      <c r="B14" s="86" t="s">
        <v>73</v>
      </c>
      <c r="C14" s="87" t="n">
        <f aca="false">G14+K14</f>
        <v>2</v>
      </c>
      <c r="D14" s="87" t="n">
        <f aca="false">H14+L14</f>
        <v>13066</v>
      </c>
      <c r="E14" s="87" t="n">
        <f aca="false">I14+M14</f>
        <v>1</v>
      </c>
      <c r="F14" s="87" t="n">
        <f aca="false">J14+N14</f>
        <v>13066</v>
      </c>
      <c r="G14" s="88" t="n">
        <v>1</v>
      </c>
      <c r="H14" s="88" t="n">
        <v>9800</v>
      </c>
      <c r="I14" s="88" t="n">
        <v>1</v>
      </c>
      <c r="J14" s="88" t="n">
        <v>9800</v>
      </c>
      <c r="K14" s="88" t="n">
        <v>1</v>
      </c>
      <c r="L14" s="88" t="n">
        <v>3266</v>
      </c>
      <c r="M14" s="88" t="n">
        <v>0</v>
      </c>
      <c r="N14" s="88" t="n">
        <v>3266</v>
      </c>
      <c r="O14" s="74" t="n">
        <f aca="false">'[3]M6 Tong hop Viec CHV '!$K$20</f>
        <v>1</v>
      </c>
      <c r="P14" s="75" t="n">
        <f aca="false">'[3]M7 Thop tien CHV'!$K$20</f>
        <v>13066</v>
      </c>
      <c r="Q14" s="74" t="n">
        <f aca="false">E14-O14</f>
        <v>0</v>
      </c>
      <c r="R14" s="74" t="n">
        <f aca="false">F14-P14</f>
        <v>0</v>
      </c>
      <c r="AK14" s="89"/>
    </row>
    <row r="15" s="76" customFormat="true" ht="18" hidden="false" customHeight="true" outlineLevel="0" collapsed="false">
      <c r="A15" s="90" t="s">
        <v>25</v>
      </c>
      <c r="B15" s="86" t="s">
        <v>74</v>
      </c>
      <c r="C15" s="91" t="n">
        <f aca="false">SUM(C16:C26)</f>
        <v>41</v>
      </c>
      <c r="D15" s="91" t="n">
        <f aca="false">SUM(D16:D26)</f>
        <v>235900</v>
      </c>
      <c r="E15" s="91" t="n">
        <f aca="false">SUM(E16:E26)</f>
        <v>34</v>
      </c>
      <c r="F15" s="91" t="n">
        <f aca="false">SUM(F16:F26)</f>
        <v>207540</v>
      </c>
      <c r="G15" s="91" t="n">
        <f aca="false">SUM(G16:G26)</f>
        <v>36</v>
      </c>
      <c r="H15" s="91" t="n">
        <f aca="false">SUM(H16:H26)</f>
        <v>135726</v>
      </c>
      <c r="I15" s="91" t="n">
        <f aca="false">SUM(I16:I26)</f>
        <v>34</v>
      </c>
      <c r="J15" s="91" t="n">
        <f aca="false">SUM(J16:J26)</f>
        <v>131226</v>
      </c>
      <c r="K15" s="91" t="n">
        <f aca="false">SUM(K16:K26)</f>
        <v>5</v>
      </c>
      <c r="L15" s="91" t="n">
        <f aca="false">SUM(L16:L26)</f>
        <v>100174</v>
      </c>
      <c r="M15" s="91" t="n">
        <f aca="false">SUM(M16:M26)</f>
        <v>0</v>
      </c>
      <c r="N15" s="91" t="n">
        <f aca="false">SUM(N16:N26)</f>
        <v>76314</v>
      </c>
      <c r="O15" s="84" t="n">
        <f aca="false">O16+O17+O18+O19+O20+O21+O22+O23+O24+O25+O26</f>
        <v>34</v>
      </c>
      <c r="P15" s="85" t="n">
        <f aca="false">P16+P17+P18+P19+P20+P21+P22+P23+P24+P25+P26</f>
        <v>207540</v>
      </c>
      <c r="Q15" s="74" t="n">
        <f aca="false">E15-O15</f>
        <v>0</v>
      </c>
      <c r="R15" s="74" t="n">
        <f aca="false">F15-P15</f>
        <v>0</v>
      </c>
    </row>
    <row r="16" s="76" customFormat="true" ht="18" hidden="false" customHeight="true" outlineLevel="0" collapsed="false">
      <c r="A16" s="92" t="s">
        <v>27</v>
      </c>
      <c r="B16" s="93" t="s">
        <v>75</v>
      </c>
      <c r="C16" s="87" t="n">
        <f aca="false">G16+K16</f>
        <v>5</v>
      </c>
      <c r="D16" s="87" t="n">
        <f aca="false">H16+L16</f>
        <v>47300</v>
      </c>
      <c r="E16" s="87" t="n">
        <f aca="false">I16+M16</f>
        <v>5</v>
      </c>
      <c r="F16" s="87" t="n">
        <f aca="false">J16+N16</f>
        <v>47300</v>
      </c>
      <c r="G16" s="88" t="n">
        <v>5</v>
      </c>
      <c r="H16" s="88" t="n">
        <v>27717</v>
      </c>
      <c r="I16" s="88" t="n">
        <v>5</v>
      </c>
      <c r="J16" s="88" t="n">
        <v>27717</v>
      </c>
      <c r="K16" s="88"/>
      <c r="L16" s="88" t="n">
        <v>19583</v>
      </c>
      <c r="M16" s="88"/>
      <c r="N16" s="88" t="n">
        <v>19583</v>
      </c>
      <c r="O16" s="74" t="n">
        <f aca="false">'[3]M6 Tong hop Viec CHV '!$K$30</f>
        <v>5</v>
      </c>
      <c r="P16" s="75" t="n">
        <f aca="false">'[3]M7 Thop tien CHV'!$K$30</f>
        <v>47300</v>
      </c>
      <c r="Q16" s="74" t="n">
        <f aca="false">E16-O16</f>
        <v>0</v>
      </c>
      <c r="R16" s="74" t="n">
        <f aca="false">F16-P16</f>
        <v>0</v>
      </c>
      <c r="AL16" s="89"/>
    </row>
    <row r="17" s="76" customFormat="true" ht="18" hidden="false" customHeight="true" outlineLevel="0" collapsed="false">
      <c r="A17" s="92" t="s">
        <v>17</v>
      </c>
      <c r="B17" s="94" t="s">
        <v>76</v>
      </c>
      <c r="C17" s="87" t="n">
        <f aca="false">G17+K17</f>
        <v>1</v>
      </c>
      <c r="D17" s="87" t="n">
        <f aca="false">H17+L17</f>
        <v>4840</v>
      </c>
      <c r="E17" s="87" t="n">
        <f aca="false">I17+M17</f>
        <v>1</v>
      </c>
      <c r="F17" s="87" t="n">
        <f aca="false">J17+N17</f>
        <v>4840</v>
      </c>
      <c r="G17" s="88" t="n">
        <v>1</v>
      </c>
      <c r="H17" s="88" t="n">
        <v>4840</v>
      </c>
      <c r="I17" s="88" t="n">
        <v>1</v>
      </c>
      <c r="J17" s="88" t="n">
        <v>4840</v>
      </c>
      <c r="K17" s="88" t="n">
        <v>0</v>
      </c>
      <c r="L17" s="88" t="n">
        <v>0</v>
      </c>
      <c r="M17" s="88" t="n">
        <v>0</v>
      </c>
      <c r="N17" s="88" t="n">
        <v>0</v>
      </c>
      <c r="O17" s="74" t="n">
        <f aca="false">'[4]M6 Tong hop Viec CHV '!$K$39</f>
        <v>1</v>
      </c>
      <c r="P17" s="75" t="n">
        <f aca="false">'[4]M7 Thop tien CHV'!$K$37</f>
        <v>4840</v>
      </c>
      <c r="Q17" s="74" t="n">
        <f aca="false">E17-O17</f>
        <v>0</v>
      </c>
      <c r="R17" s="74" t="n">
        <f aca="false">F17-P17</f>
        <v>0</v>
      </c>
      <c r="AF17" s="89" t="s">
        <v>77</v>
      </c>
    </row>
    <row r="18" s="96" customFormat="true" ht="18" hidden="false" customHeight="true" outlineLevel="0" collapsed="false">
      <c r="A18" s="92" t="s">
        <v>18</v>
      </c>
      <c r="B18" s="93" t="s">
        <v>78</v>
      </c>
      <c r="C18" s="87" t="n">
        <f aca="false">G18+K18</f>
        <v>11</v>
      </c>
      <c r="D18" s="87" t="n">
        <f aca="false">H18+L18</f>
        <v>87159</v>
      </c>
      <c r="E18" s="87" t="n">
        <f aca="false">I18+M18</f>
        <v>8</v>
      </c>
      <c r="F18" s="87" t="n">
        <f aca="false">J18+N18</f>
        <v>87159</v>
      </c>
      <c r="G18" s="95" t="n">
        <v>8</v>
      </c>
      <c r="H18" s="95" t="n">
        <v>38228</v>
      </c>
      <c r="I18" s="95" t="n">
        <v>8</v>
      </c>
      <c r="J18" s="95" t="n">
        <v>38228</v>
      </c>
      <c r="K18" s="95" t="n">
        <v>3</v>
      </c>
      <c r="L18" s="95" t="n">
        <v>48931</v>
      </c>
      <c r="M18" s="95"/>
      <c r="N18" s="95" t="n">
        <v>48931</v>
      </c>
      <c r="O18" s="74" t="n">
        <f aca="false">'[4]M6 Tong hop Viec CHV '!$K$46</f>
        <v>8</v>
      </c>
      <c r="P18" s="75" t="n">
        <f aca="false">'[3]M7 Thop tien CHV'!$K$41</f>
        <v>87159</v>
      </c>
      <c r="Q18" s="74" t="n">
        <f aca="false">E18-O18</f>
        <v>0</v>
      </c>
      <c r="R18" s="74" t="n">
        <f aca="false">F18-P18</f>
        <v>0</v>
      </c>
    </row>
    <row r="19" s="76" customFormat="true" ht="18" hidden="false" customHeight="true" outlineLevel="0" collapsed="false">
      <c r="A19" s="92" t="s">
        <v>19</v>
      </c>
      <c r="B19" s="93" t="s">
        <v>79</v>
      </c>
      <c r="C19" s="87" t="n">
        <f aca="false">G19+K19</f>
        <v>0</v>
      </c>
      <c r="D19" s="87" t="n">
        <f aca="false">H19+L19</f>
        <v>0</v>
      </c>
      <c r="E19" s="87" t="n">
        <f aca="false">I19+M19</f>
        <v>0</v>
      </c>
      <c r="F19" s="87" t="n">
        <f aca="false">J19+N19</f>
        <v>0</v>
      </c>
      <c r="G19" s="88" t="n">
        <v>0</v>
      </c>
      <c r="H19" s="88" t="n">
        <v>0</v>
      </c>
      <c r="I19" s="88" t="n">
        <v>0</v>
      </c>
      <c r="J19" s="88" t="n">
        <v>0</v>
      </c>
      <c r="K19" s="88" t="n">
        <v>0</v>
      </c>
      <c r="L19" s="88" t="n">
        <v>0</v>
      </c>
      <c r="M19" s="88" t="n">
        <v>0</v>
      </c>
      <c r="N19" s="88" t="n">
        <v>0</v>
      </c>
      <c r="O19" s="74" t="n">
        <f aca="false">'[3]M6 Tong hop Viec CHV '!$K$52</f>
        <v>0</v>
      </c>
      <c r="P19" s="75" t="n">
        <f aca="false">'[3]M7 Thop tien CHV'!$K$51</f>
        <v>0</v>
      </c>
      <c r="Q19" s="74" t="n">
        <f aca="false">E19-O19</f>
        <v>0</v>
      </c>
      <c r="R19" s="74" t="n">
        <f aca="false">F19-P19</f>
        <v>0</v>
      </c>
    </row>
    <row r="20" s="76" customFormat="true" ht="18" hidden="false" customHeight="true" outlineLevel="0" collapsed="false">
      <c r="A20" s="92" t="s">
        <v>20</v>
      </c>
      <c r="B20" s="97" t="s">
        <v>80</v>
      </c>
      <c r="C20" s="87" t="n">
        <f aca="false">G20+K20</f>
        <v>8</v>
      </c>
      <c r="D20" s="87" t="n">
        <f aca="false">H20+L20</f>
        <v>7479</v>
      </c>
      <c r="E20" s="87" t="n">
        <f aca="false">I20+M20</f>
        <v>8</v>
      </c>
      <c r="F20" s="87" t="n">
        <f aca="false">J20+N20</f>
        <v>7479</v>
      </c>
      <c r="G20" s="88" t="n">
        <v>8</v>
      </c>
      <c r="H20" s="88" t="n">
        <v>7479</v>
      </c>
      <c r="I20" s="88" t="n">
        <v>8</v>
      </c>
      <c r="J20" s="88" t="n">
        <v>7479</v>
      </c>
      <c r="K20" s="88" t="n">
        <v>0</v>
      </c>
      <c r="L20" s="88" t="n">
        <v>0</v>
      </c>
      <c r="M20" s="88" t="n">
        <v>0</v>
      </c>
      <c r="N20" s="88" t="n">
        <v>0</v>
      </c>
      <c r="O20" s="74" t="n">
        <f aca="false">'[4]M6 Tong hop Viec CHV '!$K$64</f>
        <v>8</v>
      </c>
      <c r="P20" s="75" t="n">
        <f aca="false">'[4]M7 Thop tien CHV'!$K$55</f>
        <v>7479</v>
      </c>
      <c r="Q20" s="74" t="n">
        <f aca="false">E20-O20</f>
        <v>0</v>
      </c>
      <c r="R20" s="74" t="n">
        <f aca="false">F20-P20</f>
        <v>0</v>
      </c>
    </row>
    <row r="21" s="76" customFormat="true" ht="18" hidden="false" customHeight="true" outlineLevel="0" collapsed="false">
      <c r="A21" s="92" t="s">
        <v>21</v>
      </c>
      <c r="B21" s="93" t="s">
        <v>81</v>
      </c>
      <c r="C21" s="87" t="n">
        <f aca="false">G21+K21</f>
        <v>5</v>
      </c>
      <c r="D21" s="87" t="n">
        <f aca="false">H21+L21</f>
        <v>12380</v>
      </c>
      <c r="E21" s="87" t="n">
        <f aca="false">I21+M21</f>
        <v>5</v>
      </c>
      <c r="F21" s="87" t="n">
        <f aca="false">J21+N21</f>
        <v>12380</v>
      </c>
      <c r="G21" s="88" t="n">
        <v>5</v>
      </c>
      <c r="H21" s="88" t="n">
        <v>12380</v>
      </c>
      <c r="I21" s="88" t="n">
        <v>5</v>
      </c>
      <c r="J21" s="88" t="n">
        <v>12380</v>
      </c>
      <c r="K21" s="88" t="n">
        <v>0</v>
      </c>
      <c r="L21" s="88" t="n">
        <v>0</v>
      </c>
      <c r="M21" s="88" t="n">
        <v>0</v>
      </c>
      <c r="N21" s="88" t="n">
        <v>0</v>
      </c>
      <c r="O21" s="74" t="n">
        <f aca="false">'[4]M6 Tong hop Viec CHV '!$K$71</f>
        <v>5</v>
      </c>
      <c r="P21" s="75" t="n">
        <f aca="false">'[4]M7 Thop tien CHV'!$K$60</f>
        <v>12380</v>
      </c>
      <c r="Q21" s="74" t="n">
        <f aca="false">E21-O21</f>
        <v>0</v>
      </c>
      <c r="R21" s="74" t="n">
        <f aca="false">F21-P21</f>
        <v>0</v>
      </c>
      <c r="AJ21" s="76" t="s">
        <v>82</v>
      </c>
      <c r="AK21" s="76" t="s">
        <v>83</v>
      </c>
      <c r="AL21" s="76" t="s">
        <v>84</v>
      </c>
      <c r="AM21" s="89" t="s">
        <v>85</v>
      </c>
    </row>
    <row r="22" s="76" customFormat="true" ht="18" hidden="false" customHeight="true" outlineLevel="0" collapsed="false">
      <c r="A22" s="92" t="s">
        <v>86</v>
      </c>
      <c r="B22" s="93" t="s">
        <v>87</v>
      </c>
      <c r="C22" s="87" t="n">
        <f aca="false">G22+K22</f>
        <v>4</v>
      </c>
      <c r="D22" s="87" t="n">
        <f aca="false">H22+L22</f>
        <v>22507</v>
      </c>
      <c r="E22" s="87" t="n">
        <f aca="false">I22+M22</f>
        <v>4</v>
      </c>
      <c r="F22" s="87" t="n">
        <f aca="false">J22+N22</f>
        <v>22507</v>
      </c>
      <c r="G22" s="88" t="n">
        <v>4</v>
      </c>
      <c r="H22" s="88" t="n">
        <v>22507</v>
      </c>
      <c r="I22" s="88" t="n">
        <v>4</v>
      </c>
      <c r="J22" s="88" t="n">
        <v>22507</v>
      </c>
      <c r="K22" s="88" t="n">
        <v>0</v>
      </c>
      <c r="L22" s="88" t="n">
        <v>0</v>
      </c>
      <c r="M22" s="88" t="n">
        <v>0</v>
      </c>
      <c r="N22" s="88" t="n">
        <v>0</v>
      </c>
      <c r="O22" s="74" t="n">
        <f aca="false">'[4]M6 Tong hop Viec CHV '!$K$78</f>
        <v>4</v>
      </c>
      <c r="P22" s="75" t="n">
        <f aca="false">'[4]M7 Thop tien CHV'!$K$65</f>
        <v>22507</v>
      </c>
      <c r="Q22" s="74" t="n">
        <f aca="false">E22-O22</f>
        <v>0</v>
      </c>
      <c r="R22" s="74" t="n">
        <f aca="false">F22-P22</f>
        <v>0</v>
      </c>
      <c r="AM22" s="89" t="s">
        <v>88</v>
      </c>
    </row>
    <row r="23" s="76" customFormat="true" ht="18" hidden="false" customHeight="true" outlineLevel="0" collapsed="false">
      <c r="A23" s="92" t="s">
        <v>89</v>
      </c>
      <c r="B23" s="93" t="s">
        <v>90</v>
      </c>
      <c r="C23" s="87" t="n">
        <f aca="false">G23+K23</f>
        <v>3</v>
      </c>
      <c r="D23" s="87" t="n">
        <f aca="false">H23+L23</f>
        <v>7826</v>
      </c>
      <c r="E23" s="87" t="n">
        <f aca="false">I23+M23</f>
        <v>2</v>
      </c>
      <c r="F23" s="87" t="n">
        <f aca="false">J23+N23</f>
        <v>3326</v>
      </c>
      <c r="G23" s="88" t="n">
        <v>3</v>
      </c>
      <c r="H23" s="88" t="n">
        <v>7826</v>
      </c>
      <c r="I23" s="88" t="n">
        <v>2</v>
      </c>
      <c r="J23" s="88" t="n">
        <v>3326</v>
      </c>
      <c r="K23" s="88" t="n">
        <v>0</v>
      </c>
      <c r="L23" s="88" t="n">
        <v>0</v>
      </c>
      <c r="M23" s="88" t="n">
        <v>0</v>
      </c>
      <c r="N23" s="88" t="n">
        <v>0</v>
      </c>
      <c r="O23" s="74" t="n">
        <f aca="false">'[4]M6 Tong hop Viec CHV '!$K$84</f>
        <v>2</v>
      </c>
      <c r="P23" s="75" t="n">
        <f aca="false">'[4]M7 Thop tien CHV'!$K$69</f>
        <v>3326</v>
      </c>
      <c r="Q23" s="74" t="n">
        <f aca="false">E23-O23</f>
        <v>0</v>
      </c>
      <c r="R23" s="74" t="n">
        <f aca="false">F23-P23</f>
        <v>0</v>
      </c>
    </row>
    <row r="24" s="76" customFormat="true" ht="18" hidden="false" customHeight="true" outlineLevel="0" collapsed="false">
      <c r="A24" s="92" t="s">
        <v>91</v>
      </c>
      <c r="B24" s="93" t="s">
        <v>92</v>
      </c>
      <c r="C24" s="87" t="n">
        <f aca="false">G24+K24</f>
        <v>0</v>
      </c>
      <c r="D24" s="87" t="n">
        <f aca="false">H24+L24</f>
        <v>0</v>
      </c>
      <c r="E24" s="87" t="n">
        <f aca="false">I24+M24</f>
        <v>0</v>
      </c>
      <c r="F24" s="87" t="n">
        <f aca="false">J24+N24</f>
        <v>0</v>
      </c>
      <c r="G24" s="88" t="n">
        <v>0</v>
      </c>
      <c r="H24" s="88" t="n">
        <v>0</v>
      </c>
      <c r="I24" s="88" t="n">
        <v>0</v>
      </c>
      <c r="J24" s="88" t="n">
        <v>0</v>
      </c>
      <c r="K24" s="88" t="n">
        <v>0</v>
      </c>
      <c r="L24" s="88" t="n">
        <v>0</v>
      </c>
      <c r="M24" s="88" t="n">
        <v>0</v>
      </c>
      <c r="N24" s="88" t="n">
        <v>0</v>
      </c>
      <c r="O24" s="74" t="n">
        <f aca="false">'[3]M6 Tong hop Viec CHV '!$K$75</f>
        <v>0</v>
      </c>
      <c r="P24" s="75" t="n">
        <f aca="false">'[3]M7 Thop tien CHV'!$K$74</f>
        <v>0</v>
      </c>
      <c r="Q24" s="74" t="n">
        <f aca="false">E24-O24</f>
        <v>0</v>
      </c>
      <c r="R24" s="74" t="n">
        <f aca="false">F24-P24</f>
        <v>0</v>
      </c>
      <c r="AJ24" s="76" t="s">
        <v>82</v>
      </c>
    </row>
    <row r="25" s="76" customFormat="true" ht="18" hidden="false" customHeight="true" outlineLevel="0" collapsed="false">
      <c r="A25" s="92" t="s">
        <v>93</v>
      </c>
      <c r="B25" s="93" t="s">
        <v>94</v>
      </c>
      <c r="C25" s="87" t="n">
        <f aca="false">G25+K25</f>
        <v>1</v>
      </c>
      <c r="D25" s="87" t="n">
        <f aca="false">H25+L25</f>
        <v>4300</v>
      </c>
      <c r="E25" s="87" t="n">
        <f aca="false">I25+M25</f>
        <v>0</v>
      </c>
      <c r="F25" s="87" t="n">
        <f aca="false">J25+N25</f>
        <v>4300</v>
      </c>
      <c r="G25" s="88" t="n">
        <v>0</v>
      </c>
      <c r="H25" s="88" t="n">
        <v>0</v>
      </c>
      <c r="I25" s="88" t="n">
        <v>0</v>
      </c>
      <c r="J25" s="88"/>
      <c r="K25" s="88" t="n">
        <v>1</v>
      </c>
      <c r="L25" s="88" t="n">
        <v>4300</v>
      </c>
      <c r="M25" s="88" t="n">
        <v>0</v>
      </c>
      <c r="N25" s="88" t="n">
        <v>4300</v>
      </c>
      <c r="O25" s="74" t="n">
        <f aca="false">'[4]M6 Tong hop Viec CHV '!$K$99</f>
        <v>0</v>
      </c>
      <c r="P25" s="75" t="n">
        <f aca="false">'[4]M7 Thop tien CHV'!$K$80</f>
        <v>4300</v>
      </c>
      <c r="Q25" s="74" t="n">
        <f aca="false">E25-O25</f>
        <v>0</v>
      </c>
      <c r="R25" s="74" t="n">
        <f aca="false">F25-P25</f>
        <v>0</v>
      </c>
      <c r="AJ25" s="89" t="s">
        <v>95</v>
      </c>
    </row>
    <row r="26" s="76" customFormat="true" ht="18" hidden="false" customHeight="true" outlineLevel="0" collapsed="false">
      <c r="A26" s="92" t="s">
        <v>96</v>
      </c>
      <c r="B26" s="93" t="s">
        <v>97</v>
      </c>
      <c r="C26" s="87" t="n">
        <f aca="false">G26+K26</f>
        <v>3</v>
      </c>
      <c r="D26" s="87" t="n">
        <f aca="false">H26+L26</f>
        <v>42109</v>
      </c>
      <c r="E26" s="87" t="n">
        <f aca="false">I26+M26</f>
        <v>1</v>
      </c>
      <c r="F26" s="87" t="n">
        <f aca="false">J26+N26</f>
        <v>18249</v>
      </c>
      <c r="G26" s="95" t="n">
        <v>2</v>
      </c>
      <c r="H26" s="95" t="n">
        <v>14749</v>
      </c>
      <c r="I26" s="95" t="n">
        <v>1</v>
      </c>
      <c r="J26" s="95" t="n">
        <v>14749</v>
      </c>
      <c r="K26" s="95" t="n">
        <v>1</v>
      </c>
      <c r="L26" s="95" t="n">
        <v>27360</v>
      </c>
      <c r="M26" s="95"/>
      <c r="N26" s="95" t="n">
        <v>3500</v>
      </c>
      <c r="O26" s="98" t="n">
        <f aca="false">'[4]M6 Tong hop Viec CHV '!$K$106</f>
        <v>1</v>
      </c>
      <c r="P26" s="75" t="n">
        <f aca="false">'[4]M7 Thop tien CHV'!$K$85</f>
        <v>18249</v>
      </c>
      <c r="Q26" s="74" t="n">
        <f aca="false">E26-O26</f>
        <v>0</v>
      </c>
      <c r="R26" s="74" t="n">
        <f aca="false">F26-P26</f>
        <v>0</v>
      </c>
      <c r="AR26" s="89"/>
    </row>
    <row r="27" customFormat="false" ht="8.25" hidden="false" customHeight="true" outlineLevel="0" collapsed="false">
      <c r="G27" s="99"/>
      <c r="H27" s="99"/>
      <c r="I27" s="99"/>
      <c r="J27" s="99"/>
      <c r="K27" s="100"/>
      <c r="L27" s="100"/>
      <c r="M27" s="100"/>
      <c r="N27" s="100"/>
    </row>
    <row r="28" s="105" customFormat="true" ht="19.5" hidden="false" customHeight="true" outlineLevel="0" collapsed="false">
      <c r="A28" s="42"/>
      <c r="B28" s="101" t="s">
        <v>98</v>
      </c>
      <c r="C28" s="101"/>
      <c r="D28" s="101"/>
      <c r="E28" s="101"/>
      <c r="F28" s="102"/>
      <c r="G28" s="103"/>
      <c r="H28" s="103"/>
      <c r="I28" s="103"/>
      <c r="J28" s="101" t="s">
        <v>99</v>
      </c>
      <c r="K28" s="101"/>
      <c r="L28" s="101"/>
      <c r="M28" s="101"/>
      <c r="N28" s="101"/>
      <c r="O28" s="104"/>
      <c r="P28" s="104"/>
      <c r="AG28" s="105" t="s">
        <v>100</v>
      </c>
      <c r="AI28" s="106" t="n">
        <f aca="false">82/88</f>
        <v>0.931818181818182</v>
      </c>
    </row>
    <row r="29" s="112" customFormat="true" ht="19.5" hidden="false" customHeight="true" outlineLevel="0" collapsed="false">
      <c r="A29" s="107"/>
      <c r="B29" s="108" t="s">
        <v>101</v>
      </c>
      <c r="C29" s="108"/>
      <c r="D29" s="108"/>
      <c r="E29" s="108"/>
      <c r="F29" s="109"/>
      <c r="G29" s="110"/>
      <c r="H29" s="110"/>
      <c r="I29" s="110"/>
      <c r="J29" s="108" t="s">
        <v>102</v>
      </c>
      <c r="K29" s="108"/>
      <c r="L29" s="108"/>
      <c r="M29" s="108"/>
      <c r="N29" s="108"/>
      <c r="O29" s="111"/>
      <c r="P29" s="111"/>
    </row>
    <row r="30" s="112" customFormat="true" ht="19.5" hidden="false" customHeight="true" outlineLevel="0" collapsed="false">
      <c r="A30" s="107"/>
      <c r="B30" s="113"/>
      <c r="C30" s="113"/>
      <c r="D30" s="113"/>
      <c r="E30" s="109"/>
      <c r="F30" s="109"/>
      <c r="G30" s="110"/>
      <c r="H30" s="110"/>
      <c r="I30" s="110"/>
      <c r="J30" s="114"/>
      <c r="K30" s="114"/>
      <c r="L30" s="114"/>
      <c r="M30" s="114"/>
      <c r="N30" s="114"/>
      <c r="O30" s="111"/>
      <c r="P30" s="111"/>
    </row>
    <row r="31" s="112" customFormat="true" ht="8.25" hidden="false" customHeight="true" outlineLevel="0" collapsed="false">
      <c r="A31" s="107"/>
      <c r="B31" s="115"/>
      <c r="C31" s="115" t="s">
        <v>103</v>
      </c>
      <c r="D31" s="115"/>
      <c r="E31" s="116"/>
      <c r="F31" s="116"/>
      <c r="G31" s="117"/>
      <c r="H31" s="117"/>
      <c r="I31" s="117"/>
      <c r="J31" s="115"/>
      <c r="K31" s="115"/>
      <c r="L31" s="115"/>
      <c r="M31" s="115"/>
      <c r="N31" s="115"/>
      <c r="O31" s="111"/>
      <c r="P31" s="111"/>
    </row>
    <row r="32" s="112" customFormat="true" ht="9" hidden="false" customHeight="true" outlineLevel="0" collapsed="false">
      <c r="A32" s="107"/>
      <c r="B32" s="115" t="s">
        <v>104</v>
      </c>
      <c r="C32" s="115"/>
      <c r="D32" s="115"/>
      <c r="E32" s="115"/>
      <c r="F32" s="116"/>
      <c r="G32" s="117"/>
      <c r="H32" s="117"/>
      <c r="I32" s="117"/>
      <c r="J32" s="118" t="s">
        <v>104</v>
      </c>
      <c r="K32" s="118"/>
      <c r="L32" s="118"/>
      <c r="M32" s="118"/>
      <c r="N32" s="118"/>
      <c r="O32" s="111"/>
      <c r="P32" s="111"/>
    </row>
    <row r="33" s="112" customFormat="true" ht="19.5" hidden="false" customHeight="true" outlineLevel="0" collapsed="false">
      <c r="A33" s="107"/>
      <c r="B33" s="108" t="s">
        <v>105</v>
      </c>
      <c r="C33" s="108"/>
      <c r="D33" s="108"/>
      <c r="E33" s="108"/>
      <c r="F33" s="109"/>
      <c r="G33" s="110"/>
      <c r="H33" s="110"/>
      <c r="I33" s="110"/>
      <c r="J33" s="108"/>
      <c r="K33" s="108" t="s">
        <v>105</v>
      </c>
      <c r="L33" s="108"/>
      <c r="M33" s="108"/>
      <c r="N33" s="108"/>
      <c r="O33" s="111"/>
      <c r="P33" s="111"/>
    </row>
    <row r="34" s="112" customFormat="true" ht="19.5" hidden="false" customHeight="true" outlineLevel="0" collapsed="false">
      <c r="A34" s="107"/>
      <c r="B34" s="108"/>
      <c r="C34" s="108"/>
      <c r="D34" s="108"/>
      <c r="E34" s="109"/>
      <c r="F34" s="109"/>
      <c r="G34" s="110"/>
      <c r="H34" s="110"/>
      <c r="I34" s="110"/>
      <c r="J34" s="108"/>
      <c r="K34" s="108"/>
      <c r="L34" s="108"/>
      <c r="M34" s="108"/>
      <c r="N34" s="108"/>
      <c r="O34" s="111"/>
      <c r="P34" s="111"/>
    </row>
    <row r="35" customFormat="false" ht="18.75" hidden="true" customHeight="false" outlineLevel="0" collapsed="false">
      <c r="B35" s="119"/>
      <c r="C35" s="120"/>
      <c r="D35" s="120"/>
      <c r="E35" s="120"/>
      <c r="F35" s="120"/>
      <c r="G35" s="121"/>
      <c r="H35" s="121"/>
      <c r="I35" s="121"/>
      <c r="J35" s="121"/>
      <c r="K35" s="121"/>
      <c r="L35" s="121"/>
      <c r="M35" s="121"/>
      <c r="N35" s="119"/>
    </row>
    <row r="36" customFormat="false" ht="19.5" hidden="false" customHeight="true" outlineLevel="0" collapsed="false">
      <c r="B36" s="122" t="s">
        <v>106</v>
      </c>
      <c r="C36" s="122"/>
      <c r="D36" s="122"/>
      <c r="E36" s="122"/>
      <c r="F36" s="121"/>
      <c r="G36" s="121"/>
      <c r="H36" s="121"/>
      <c r="I36" s="121"/>
      <c r="J36" s="123" t="s">
        <v>107</v>
      </c>
      <c r="K36" s="123"/>
      <c r="L36" s="123"/>
      <c r="M36" s="123"/>
      <c r="N36" s="123"/>
      <c r="O36" s="124"/>
      <c r="P36" s="124"/>
      <c r="Q36" s="125"/>
      <c r="R36" s="125"/>
      <c r="S36" s="125"/>
    </row>
    <row r="37" customFormat="false" ht="18.75" hidden="false" customHeight="false" outlineLevel="0" collapsed="false">
      <c r="B37" s="126"/>
      <c r="C37" s="120"/>
      <c r="D37" s="120"/>
      <c r="E37" s="120"/>
      <c r="F37" s="120"/>
      <c r="G37" s="119"/>
      <c r="H37" s="119"/>
      <c r="I37" s="119"/>
      <c r="J37" s="119"/>
      <c r="K37" s="119"/>
      <c r="L37" s="119"/>
      <c r="M37" s="119"/>
      <c r="N37" s="119"/>
    </row>
    <row r="38" customFormat="false" ht="15.75" hidden="false" customHeight="false" outlineLevel="0" collapsed="false">
      <c r="B38" s="59"/>
      <c r="C38" s="59"/>
      <c r="D38" s="59"/>
      <c r="E38" s="59"/>
      <c r="F38" s="59"/>
      <c r="G38" s="127"/>
      <c r="H38" s="127"/>
      <c r="I38" s="127"/>
      <c r="J38" s="127"/>
      <c r="K38" s="59"/>
    </row>
    <row r="39" customFormat="false" ht="15.75" hidden="false" customHeight="false" outlineLevel="0" collapsed="false">
      <c r="B39" s="59"/>
      <c r="C39" s="59"/>
      <c r="D39" s="59"/>
      <c r="E39" s="59"/>
      <c r="F39" s="59"/>
      <c r="G39" s="127"/>
      <c r="H39" s="127"/>
      <c r="I39" s="127"/>
      <c r="J39" s="127"/>
      <c r="K39" s="59"/>
    </row>
    <row r="40" customFormat="false" ht="15.75" hidden="false" customHeight="false" outlineLevel="0" collapsed="false">
      <c r="B40" s="59"/>
      <c r="C40" s="59"/>
      <c r="D40" s="59"/>
      <c r="E40" s="59"/>
      <c r="F40" s="59"/>
      <c r="G40" s="127"/>
      <c r="H40" s="127"/>
      <c r="I40" s="127"/>
      <c r="J40" s="127"/>
      <c r="K40" s="59"/>
    </row>
    <row r="41" customFormat="false" ht="15.75" hidden="false" customHeight="false" outlineLevel="0" collapsed="false">
      <c r="B41" s="59"/>
      <c r="C41" s="59"/>
      <c r="D41" s="59"/>
      <c r="E41" s="59"/>
      <c r="F41" s="59"/>
      <c r="G41" s="127"/>
      <c r="H41" s="127"/>
      <c r="I41" s="127"/>
      <c r="J41" s="127"/>
      <c r="K41" s="59"/>
    </row>
    <row r="42" customFormat="false" ht="15.75" hidden="false" customHeight="false" outlineLevel="0" collapsed="false">
      <c r="G42" s="127"/>
      <c r="H42" s="127"/>
      <c r="I42" s="127"/>
      <c r="J42" s="127"/>
    </row>
    <row r="43" customFormat="false" ht="15.75" hidden="false" customHeight="false" outlineLevel="0" collapsed="false">
      <c r="G43" s="127"/>
      <c r="H43" s="127"/>
      <c r="I43" s="127"/>
      <c r="J43" s="127"/>
    </row>
    <row r="44" customFormat="false" ht="15.75" hidden="false" customHeight="false" outlineLevel="0" collapsed="false">
      <c r="G44" s="127"/>
      <c r="H44" s="127"/>
      <c r="I44" s="127"/>
      <c r="J44" s="127"/>
    </row>
    <row r="45" customFormat="false" ht="15.75" hidden="false" customHeight="false" outlineLevel="0" collapsed="false">
      <c r="G45" s="127"/>
      <c r="H45" s="127"/>
      <c r="I45" s="127"/>
      <c r="J45" s="127"/>
    </row>
  </sheetData>
  <mergeCells count="42">
    <mergeCell ref="A1:D1"/>
    <mergeCell ref="E1:K2"/>
    <mergeCell ref="A2:D2"/>
    <mergeCell ref="L2:N2"/>
    <mergeCell ref="A3:D3"/>
    <mergeCell ref="E3:J3"/>
    <mergeCell ref="L3:N3"/>
    <mergeCell ref="A4:D4"/>
    <mergeCell ref="L4:N4"/>
    <mergeCell ref="D5:K5"/>
    <mergeCell ref="A6:B9"/>
    <mergeCell ref="C6:F7"/>
    <mergeCell ref="G6:N6"/>
    <mergeCell ref="O6:R6"/>
    <mergeCell ref="G7:J7"/>
    <mergeCell ref="K7:N7"/>
    <mergeCell ref="Q7:Q9"/>
    <mergeCell ref="R7:R9"/>
    <mergeCell ref="C8:D8"/>
    <mergeCell ref="E8:F8"/>
    <mergeCell ref="G8:H8"/>
    <mergeCell ref="I8:J8"/>
    <mergeCell ref="K8:L8"/>
    <mergeCell ref="M8:N8"/>
    <mergeCell ref="O8:O9"/>
    <mergeCell ref="P8:P9"/>
    <mergeCell ref="A10:B10"/>
    <mergeCell ref="A11:B11"/>
    <mergeCell ref="A12:B12"/>
    <mergeCell ref="A13:B13"/>
    <mergeCell ref="B28:E28"/>
    <mergeCell ref="J28:N28"/>
    <mergeCell ref="B29:E29"/>
    <mergeCell ref="J29:N29"/>
    <mergeCell ref="B30:D30"/>
    <mergeCell ref="J30:N30"/>
    <mergeCell ref="B32:E32"/>
    <mergeCell ref="J32:N32"/>
    <mergeCell ref="B33:E33"/>
    <mergeCell ref="K33:M33"/>
    <mergeCell ref="B36:E36"/>
    <mergeCell ref="J36:N36"/>
  </mergeCells>
  <printOptions headings="false" gridLines="false" gridLinesSet="true" horizontalCentered="false" verticalCentered="false"/>
  <pageMargins left="0.55" right="0.179861111111111" top="0.229861111111111"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5.75" zeroHeight="false" outlineLevelRow="0" outlineLevelCol="0"/>
  <cols>
    <col collapsed="false" customWidth="true" hidden="false" outlineLevel="0" max="1" min="1" style="43" width="3.99"/>
    <col collapsed="false" customWidth="true" hidden="false" outlineLevel="0" max="2" min="2" style="43" width="21.12"/>
    <col collapsed="false" customWidth="true" hidden="false" outlineLevel="0" max="3" min="3" style="43" width="10.24"/>
    <col collapsed="false" customWidth="true" hidden="false" outlineLevel="0" max="6" min="4" style="43" width="7.87"/>
    <col collapsed="false" customWidth="true" hidden="false" outlineLevel="0" max="7" min="7" style="43" width="9.24"/>
    <col collapsed="false" customWidth="true" hidden="false" outlineLevel="0" max="8" min="8" style="43" width="7.24"/>
    <col collapsed="false" customWidth="true" hidden="false" outlineLevel="0" max="10" min="9" style="43" width="7.87"/>
    <col collapsed="false" customWidth="true" hidden="false" outlineLevel="0" max="11" min="11" style="43" width="7.11"/>
    <col collapsed="false" customWidth="true" hidden="false" outlineLevel="0" max="12" min="12" style="43" width="6.99"/>
    <col collapsed="false" customWidth="true" hidden="false" outlineLevel="0" max="13" min="13" style="43" width="7.87"/>
    <col collapsed="false" customWidth="true" hidden="false" outlineLevel="0" max="14" min="14" style="43" width="10.24"/>
    <col collapsed="false" customWidth="true" hidden="false" outlineLevel="0" max="16" min="15" style="43" width="7.87"/>
    <col collapsed="false" customWidth="false" hidden="false" outlineLevel="0" max="28" min="17" style="43" width="8.99"/>
    <col collapsed="false" customWidth="true" hidden="false" outlineLevel="0" max="29" min="29" style="43" width="8.37"/>
    <col collapsed="false" customWidth="false" hidden="false" outlineLevel="0" max="30" min="30" style="43" width="8.99"/>
    <col collapsed="false" customWidth="true" hidden="false" outlineLevel="0" max="31" min="31" style="43" width="11.24"/>
    <col collapsed="false" customWidth="true" hidden="false" outlineLevel="0" max="32" min="32" style="43" width="13.49"/>
    <col collapsed="false" customWidth="false" hidden="false" outlineLevel="0" max="257" min="33" style="43" width="8.99"/>
  </cols>
  <sheetData>
    <row r="1" s="59" customFormat="true" ht="20.1" hidden="false" customHeight="true" outlineLevel="0" collapsed="false">
      <c r="A1" s="128" t="s">
        <v>0</v>
      </c>
      <c r="B1" s="128"/>
      <c r="C1" s="129"/>
      <c r="D1" s="130" t="s">
        <v>108</v>
      </c>
      <c r="E1" s="130"/>
      <c r="F1" s="130"/>
      <c r="G1" s="130"/>
      <c r="H1" s="130"/>
      <c r="I1" s="130"/>
      <c r="J1" s="130"/>
      <c r="K1" s="130"/>
      <c r="L1" s="130"/>
      <c r="M1" s="131" t="s">
        <v>109</v>
      </c>
      <c r="N1" s="131"/>
      <c r="O1" s="131"/>
      <c r="P1" s="131"/>
    </row>
    <row r="2" s="59" customFormat="true" ht="34.5" hidden="false" customHeight="true" outlineLevel="0" collapsed="false">
      <c r="A2" s="132" t="s">
        <v>110</v>
      </c>
      <c r="B2" s="132"/>
      <c r="C2" s="132"/>
      <c r="D2" s="130"/>
      <c r="E2" s="130"/>
      <c r="F2" s="130"/>
      <c r="G2" s="130"/>
      <c r="H2" s="130"/>
      <c r="I2" s="130"/>
      <c r="J2" s="130"/>
      <c r="K2" s="130"/>
      <c r="L2" s="130"/>
      <c r="M2" s="133" t="s">
        <v>111</v>
      </c>
      <c r="N2" s="133"/>
      <c r="O2" s="133"/>
      <c r="P2" s="133"/>
    </row>
    <row r="3" s="59" customFormat="true" ht="19.5" hidden="false" customHeight="true" outlineLevel="0" collapsed="false">
      <c r="A3" s="134" t="s">
        <v>112</v>
      </c>
      <c r="B3" s="134"/>
      <c r="C3" s="134"/>
      <c r="D3" s="130"/>
      <c r="E3" s="130"/>
      <c r="F3" s="130"/>
      <c r="G3" s="130"/>
      <c r="H3" s="130"/>
      <c r="I3" s="130"/>
      <c r="J3" s="130"/>
      <c r="K3" s="130"/>
      <c r="L3" s="130"/>
      <c r="M3" s="133" t="s">
        <v>113</v>
      </c>
      <c r="N3" s="133"/>
      <c r="O3" s="133"/>
      <c r="P3" s="133"/>
    </row>
    <row r="4" s="139" customFormat="true" ht="18.75" hidden="false" customHeight="true" outlineLevel="0" collapsed="false">
      <c r="A4" s="135"/>
      <c r="B4" s="135"/>
      <c r="C4" s="136"/>
      <c r="D4" s="60"/>
      <c r="E4" s="60"/>
      <c r="F4" s="60"/>
      <c r="G4" s="60"/>
      <c r="H4" s="60"/>
      <c r="I4" s="60"/>
      <c r="J4" s="60"/>
      <c r="K4" s="60"/>
      <c r="L4" s="60"/>
      <c r="M4" s="137" t="s">
        <v>114</v>
      </c>
      <c r="N4" s="138"/>
      <c r="O4" s="138"/>
      <c r="P4" s="138"/>
    </row>
    <row r="5" customFormat="false" ht="49.5" hidden="false" customHeight="true" outlineLevel="0" collapsed="false">
      <c r="A5" s="140" t="s">
        <v>8</v>
      </c>
      <c r="B5" s="140"/>
      <c r="C5" s="141" t="s">
        <v>115</v>
      </c>
      <c r="D5" s="141"/>
      <c r="E5" s="141"/>
      <c r="F5" s="141"/>
      <c r="G5" s="141"/>
      <c r="H5" s="141"/>
      <c r="I5" s="141"/>
      <c r="J5" s="141"/>
      <c r="K5" s="142" t="s">
        <v>116</v>
      </c>
      <c r="L5" s="142"/>
      <c r="M5" s="142"/>
      <c r="N5" s="142"/>
      <c r="O5" s="142"/>
      <c r="P5" s="142"/>
    </row>
    <row r="6" customFormat="false" ht="20.25" hidden="false" customHeight="true" outlineLevel="0" collapsed="false">
      <c r="A6" s="140"/>
      <c r="B6" s="140"/>
      <c r="C6" s="142" t="s">
        <v>11</v>
      </c>
      <c r="D6" s="142"/>
      <c r="E6" s="142"/>
      <c r="F6" s="142"/>
      <c r="G6" s="142" t="s">
        <v>15</v>
      </c>
      <c r="H6" s="142"/>
      <c r="I6" s="142"/>
      <c r="J6" s="142"/>
      <c r="K6" s="143" t="s">
        <v>11</v>
      </c>
      <c r="L6" s="143"/>
      <c r="M6" s="143"/>
      <c r="N6" s="144" t="s">
        <v>15</v>
      </c>
      <c r="O6" s="144"/>
      <c r="P6" s="144"/>
    </row>
    <row r="7" customFormat="false" ht="52.5" hidden="false" customHeight="true" outlineLevel="0" collapsed="false">
      <c r="A7" s="140"/>
      <c r="B7" s="140"/>
      <c r="C7" s="145" t="s">
        <v>117</v>
      </c>
      <c r="D7" s="146" t="s">
        <v>118</v>
      </c>
      <c r="E7" s="146"/>
      <c r="F7" s="146"/>
      <c r="G7" s="142" t="s">
        <v>119</v>
      </c>
      <c r="H7" s="142" t="s">
        <v>118</v>
      </c>
      <c r="I7" s="142"/>
      <c r="J7" s="142"/>
      <c r="K7" s="142" t="s">
        <v>120</v>
      </c>
      <c r="L7" s="142" t="s">
        <v>121</v>
      </c>
      <c r="M7" s="142"/>
      <c r="N7" s="142" t="s">
        <v>122</v>
      </c>
      <c r="O7" s="142" t="s">
        <v>121</v>
      </c>
      <c r="P7" s="142"/>
    </row>
    <row r="8" customFormat="false" ht="15.75" hidden="false" customHeight="true" outlineLevel="0" collapsed="false">
      <c r="A8" s="140"/>
      <c r="B8" s="140"/>
      <c r="C8" s="145"/>
      <c r="D8" s="142" t="s">
        <v>123</v>
      </c>
      <c r="E8" s="142" t="s">
        <v>124</v>
      </c>
      <c r="F8" s="142" t="s">
        <v>125</v>
      </c>
      <c r="G8" s="142"/>
      <c r="H8" s="142" t="s">
        <v>123</v>
      </c>
      <c r="I8" s="142" t="s">
        <v>124</v>
      </c>
      <c r="J8" s="142" t="s">
        <v>125</v>
      </c>
      <c r="K8" s="142"/>
      <c r="L8" s="142" t="s">
        <v>126</v>
      </c>
      <c r="M8" s="142" t="s">
        <v>127</v>
      </c>
      <c r="N8" s="142"/>
      <c r="O8" s="142" t="s">
        <v>126</v>
      </c>
      <c r="P8" s="142" t="s">
        <v>127</v>
      </c>
    </row>
    <row r="9" customFormat="false" ht="44.25" hidden="false" customHeight="true" outlineLevel="0" collapsed="false">
      <c r="A9" s="140"/>
      <c r="B9" s="140"/>
      <c r="C9" s="145"/>
      <c r="D9" s="142"/>
      <c r="E9" s="142"/>
      <c r="F9" s="142"/>
      <c r="G9" s="142"/>
      <c r="H9" s="142"/>
      <c r="I9" s="142"/>
      <c r="J9" s="142"/>
      <c r="K9" s="142"/>
      <c r="L9" s="142"/>
      <c r="M9" s="142"/>
      <c r="N9" s="142"/>
      <c r="O9" s="142"/>
      <c r="P9" s="142"/>
    </row>
    <row r="10" customFormat="false" ht="15" hidden="false" customHeight="true" outlineLevel="0" collapsed="false">
      <c r="A10" s="147" t="s">
        <v>16</v>
      </c>
      <c r="B10" s="147"/>
      <c r="C10" s="148" t="n">
        <v>1</v>
      </c>
      <c r="D10" s="148" t="s">
        <v>17</v>
      </c>
      <c r="E10" s="148" t="s">
        <v>18</v>
      </c>
      <c r="F10" s="148" t="s">
        <v>19</v>
      </c>
      <c r="G10" s="148" t="s">
        <v>20</v>
      </c>
      <c r="H10" s="148" t="s">
        <v>21</v>
      </c>
      <c r="I10" s="148" t="s">
        <v>86</v>
      </c>
      <c r="J10" s="148" t="s">
        <v>89</v>
      </c>
      <c r="K10" s="148" t="s">
        <v>91</v>
      </c>
      <c r="L10" s="148" t="s">
        <v>93</v>
      </c>
      <c r="M10" s="148" t="s">
        <v>96</v>
      </c>
      <c r="N10" s="148" t="s">
        <v>103</v>
      </c>
      <c r="O10" s="148" t="s">
        <v>67</v>
      </c>
      <c r="P10" s="148" t="s">
        <v>68</v>
      </c>
    </row>
    <row r="11" customFormat="false" ht="15" hidden="false" customHeight="true" outlineLevel="0" collapsed="false">
      <c r="A11" s="149" t="s">
        <v>128</v>
      </c>
      <c r="B11" s="149"/>
      <c r="C11" s="150" t="n">
        <f aca="false">C13-C12</f>
        <v>0</v>
      </c>
      <c r="D11" s="150" t="n">
        <f aca="false">D13-D12</f>
        <v>0</v>
      </c>
      <c r="E11" s="150" t="n">
        <f aca="false">E13-E12</f>
        <v>0</v>
      </c>
      <c r="F11" s="150" t="n">
        <f aca="false">F13-F12</f>
        <v>0</v>
      </c>
      <c r="G11" s="150" t="n">
        <f aca="false">G13-G12</f>
        <v>0</v>
      </c>
      <c r="H11" s="150" t="n">
        <f aca="false">H13-H12</f>
        <v>0</v>
      </c>
      <c r="I11" s="150" t="n">
        <f aca="false">I13-I12</f>
        <v>0</v>
      </c>
      <c r="J11" s="150" t="n">
        <f aca="false">J13-J12</f>
        <v>0</v>
      </c>
      <c r="K11" s="150" t="n">
        <f aca="false">K13-K12</f>
        <v>0</v>
      </c>
      <c r="L11" s="150" t="n">
        <f aca="false">L13-L12</f>
        <v>0</v>
      </c>
      <c r="M11" s="150" t="n">
        <f aca="false">M13-M12</f>
        <v>0</v>
      </c>
      <c r="N11" s="150" t="n">
        <f aca="false">N13-N12</f>
        <v>0</v>
      </c>
      <c r="O11" s="150" t="n">
        <f aca="false">O13-O12</f>
        <v>0</v>
      </c>
      <c r="P11" s="150" t="n">
        <f aca="false">P13-P12</f>
        <v>0</v>
      </c>
    </row>
    <row r="12" customFormat="false" ht="15" hidden="false" customHeight="true" outlineLevel="0" collapsed="false">
      <c r="A12" s="151" t="s">
        <v>129</v>
      </c>
      <c r="B12" s="151"/>
      <c r="C12" s="152" t="n">
        <v>0</v>
      </c>
      <c r="D12" s="152" t="n">
        <v>0</v>
      </c>
      <c r="E12" s="152" t="n">
        <v>0</v>
      </c>
      <c r="F12" s="152" t="n">
        <v>0</v>
      </c>
      <c r="G12" s="152" t="n">
        <v>0</v>
      </c>
      <c r="H12" s="152" t="n">
        <v>0</v>
      </c>
      <c r="I12" s="152" t="n">
        <v>0</v>
      </c>
      <c r="J12" s="152" t="n">
        <v>0</v>
      </c>
      <c r="K12" s="152" t="n">
        <v>0</v>
      </c>
      <c r="L12" s="152" t="n">
        <v>0</v>
      </c>
      <c r="M12" s="152" t="n">
        <v>0</v>
      </c>
      <c r="N12" s="152" t="n">
        <v>0</v>
      </c>
      <c r="O12" s="152" t="n">
        <v>0</v>
      </c>
      <c r="P12" s="152" t="n">
        <v>0</v>
      </c>
    </row>
    <row r="13" customFormat="false" ht="15" hidden="false" customHeight="true" outlineLevel="0" collapsed="false">
      <c r="A13" s="153" t="s">
        <v>22</v>
      </c>
      <c r="B13" s="153"/>
      <c r="C13" s="154" t="n">
        <f aca="false">D13+E13+F13</f>
        <v>0</v>
      </c>
      <c r="D13" s="154" t="n">
        <f aca="false">D14+D15</f>
        <v>0</v>
      </c>
      <c r="E13" s="154" t="n">
        <f aca="false">E14+E15</f>
        <v>0</v>
      </c>
      <c r="F13" s="154" t="n">
        <f aca="false">F14+F15</f>
        <v>0</v>
      </c>
      <c r="G13" s="154" t="n">
        <f aca="false">H13+I13+J13</f>
        <v>0</v>
      </c>
      <c r="H13" s="154" t="n">
        <f aca="false">H14+H15</f>
        <v>0</v>
      </c>
      <c r="I13" s="154" t="n">
        <f aca="false">I14+I15</f>
        <v>0</v>
      </c>
      <c r="J13" s="154" t="n">
        <f aca="false">J14+J15</f>
        <v>0</v>
      </c>
      <c r="K13" s="154" t="n">
        <f aca="false">L13+M13</f>
        <v>0</v>
      </c>
      <c r="L13" s="154" t="n">
        <f aca="false">L14+L15</f>
        <v>0</v>
      </c>
      <c r="M13" s="154" t="n">
        <f aca="false">M14+M15</f>
        <v>0</v>
      </c>
      <c r="N13" s="154" t="n">
        <f aca="false">O13+P13</f>
        <v>0</v>
      </c>
      <c r="O13" s="154" t="n">
        <f aca="false">O14+O15</f>
        <v>0</v>
      </c>
      <c r="P13" s="154" t="n">
        <f aca="false">P14+P15</f>
        <v>0</v>
      </c>
      <c r="AF13" s="43" t="s">
        <v>72</v>
      </c>
    </row>
    <row r="14" customFormat="false" ht="15" hidden="false" customHeight="true" outlineLevel="0" collapsed="false">
      <c r="A14" s="155" t="s">
        <v>23</v>
      </c>
      <c r="B14" s="156" t="s">
        <v>73</v>
      </c>
      <c r="C14" s="157" t="n">
        <f aca="false">C15+C16</f>
        <v>0</v>
      </c>
      <c r="D14" s="158" t="n">
        <f aca="false">D15+D16</f>
        <v>0</v>
      </c>
      <c r="E14" s="158" t="n">
        <v>0</v>
      </c>
      <c r="F14" s="158" t="n">
        <v>0</v>
      </c>
      <c r="G14" s="158" t="n">
        <f aca="false">H14+I14+J14</f>
        <v>0</v>
      </c>
      <c r="H14" s="158" t="n">
        <v>0</v>
      </c>
      <c r="I14" s="158" t="n">
        <v>0</v>
      </c>
      <c r="J14" s="158" t="n">
        <v>0</v>
      </c>
      <c r="K14" s="158" t="n">
        <f aca="false">L14+M14</f>
        <v>0</v>
      </c>
      <c r="L14" s="158" t="n">
        <v>0</v>
      </c>
      <c r="M14" s="158" t="n">
        <v>0</v>
      </c>
      <c r="N14" s="158" t="n">
        <f aca="false">O14+P14</f>
        <v>0</v>
      </c>
      <c r="O14" s="158" t="n">
        <v>0</v>
      </c>
      <c r="P14" s="158" t="n">
        <v>0</v>
      </c>
      <c r="AK14" s="159"/>
    </row>
    <row r="15" customFormat="false" ht="15" hidden="false" customHeight="true" outlineLevel="0" collapsed="false">
      <c r="A15" s="160" t="s">
        <v>25</v>
      </c>
      <c r="B15" s="161" t="s">
        <v>74</v>
      </c>
      <c r="C15" s="157" t="n">
        <f aca="false">D15+E15+F15</f>
        <v>0</v>
      </c>
      <c r="D15" s="157" t="n">
        <f aca="false">D16+D17+D18+D19+D20+D21+D22+D23+D24+D25+D26</f>
        <v>0</v>
      </c>
      <c r="E15" s="157" t="n">
        <f aca="false">E16+E17+E18+E19+E20+E21+E22+E23+E24+E25+E26</f>
        <v>0</v>
      </c>
      <c r="F15" s="157" t="n">
        <f aca="false">F16+F17+F18+F19+F20+F21+F22+F23+F24+F25+F26</f>
        <v>0</v>
      </c>
      <c r="G15" s="157" t="n">
        <f aca="false">H15+I15+J15</f>
        <v>0</v>
      </c>
      <c r="H15" s="157" t="n">
        <f aca="false">H16+H17+H18+H19+H20+H21+H22+H23+H24+H25+H26</f>
        <v>0</v>
      </c>
      <c r="I15" s="157" t="n">
        <f aca="false">I16+I17+I18+I19+I20+I21+I22+I23+I24+I25+I26</f>
        <v>0</v>
      </c>
      <c r="J15" s="157" t="n">
        <f aca="false">J16+J17+J18+J19+J20+J21+J22+J23+J24+J25+J26</f>
        <v>0</v>
      </c>
      <c r="K15" s="157" t="n">
        <f aca="false">L15+M15</f>
        <v>0</v>
      </c>
      <c r="L15" s="157" t="n">
        <f aca="false">L16+L17+L18+L19+L20+L21+L22+L23+L24+L25+L26</f>
        <v>0</v>
      </c>
      <c r="M15" s="157" t="n">
        <f aca="false">M16+M17+M18+M19+M20+M21+M22+M23+M24+M25+M26</f>
        <v>0</v>
      </c>
      <c r="N15" s="157" t="n">
        <f aca="false">O15+P15</f>
        <v>0</v>
      </c>
      <c r="O15" s="157" t="n">
        <f aca="false">O16+O17+O18+O19+O20+O21+O22+O23+O24+O25+O26</f>
        <v>0</v>
      </c>
      <c r="P15" s="157" t="n">
        <f aca="false">P16+P17+P18+P19+P20+P21+P22+P23+P24+P25+P26</f>
        <v>0</v>
      </c>
    </row>
    <row r="16" s="59" customFormat="true" ht="15" hidden="false" customHeight="true" outlineLevel="0" collapsed="false">
      <c r="A16" s="162" t="s">
        <v>27</v>
      </c>
      <c r="B16" s="163" t="s">
        <v>75</v>
      </c>
      <c r="C16" s="157" t="n">
        <f aca="false">D16+E16+F16</f>
        <v>0</v>
      </c>
      <c r="D16" s="164" t="n">
        <v>0</v>
      </c>
      <c r="E16" s="164" t="n">
        <v>0</v>
      </c>
      <c r="F16" s="164" t="n">
        <v>0</v>
      </c>
      <c r="G16" s="164" t="n">
        <f aca="false">H16+I16+J16</f>
        <v>0</v>
      </c>
      <c r="H16" s="164" t="n">
        <v>0</v>
      </c>
      <c r="I16" s="164" t="n">
        <v>0</v>
      </c>
      <c r="J16" s="164" t="n">
        <v>0</v>
      </c>
      <c r="K16" s="164" t="n">
        <f aca="false">L16+M16</f>
        <v>0</v>
      </c>
      <c r="L16" s="164" t="n">
        <v>0</v>
      </c>
      <c r="M16" s="164" t="n">
        <v>0</v>
      </c>
      <c r="N16" s="164" t="n">
        <f aca="false">O16+P16</f>
        <v>0</v>
      </c>
      <c r="O16" s="164" t="n">
        <v>0</v>
      </c>
      <c r="P16" s="164" t="n">
        <v>0</v>
      </c>
      <c r="AL16" s="159"/>
    </row>
    <row r="17" s="59" customFormat="true" ht="15" hidden="false" customHeight="true" outlineLevel="0" collapsed="false">
      <c r="A17" s="162" t="s">
        <v>17</v>
      </c>
      <c r="B17" s="165" t="s">
        <v>130</v>
      </c>
      <c r="C17" s="157" t="n">
        <f aca="false">D17+E17+F17</f>
        <v>0</v>
      </c>
      <c r="D17" s="164" t="n">
        <v>0</v>
      </c>
      <c r="E17" s="164" t="n">
        <v>0</v>
      </c>
      <c r="F17" s="164" t="n">
        <v>0</v>
      </c>
      <c r="G17" s="164" t="n">
        <f aca="false">H17+I17+J17</f>
        <v>0</v>
      </c>
      <c r="H17" s="164" t="n">
        <v>0</v>
      </c>
      <c r="I17" s="164" t="n">
        <v>0</v>
      </c>
      <c r="J17" s="164" t="n">
        <v>0</v>
      </c>
      <c r="K17" s="164" t="n">
        <f aca="false">L17+M17</f>
        <v>0</v>
      </c>
      <c r="L17" s="164" t="n">
        <v>0</v>
      </c>
      <c r="M17" s="164" t="n">
        <v>0</v>
      </c>
      <c r="N17" s="164" t="n">
        <f aca="false">O17+P17</f>
        <v>0</v>
      </c>
      <c r="O17" s="164" t="n">
        <v>0</v>
      </c>
      <c r="P17" s="164" t="n">
        <v>0</v>
      </c>
      <c r="AF17" s="159" t="s">
        <v>77</v>
      </c>
    </row>
    <row r="18" s="59" customFormat="true" ht="15" hidden="false" customHeight="true" outlineLevel="0" collapsed="false">
      <c r="A18" s="162" t="s">
        <v>18</v>
      </c>
      <c r="B18" s="163" t="s">
        <v>78</v>
      </c>
      <c r="C18" s="157" t="n">
        <f aca="false">D18+E18+F18</f>
        <v>0</v>
      </c>
      <c r="D18" s="164" t="n">
        <v>0</v>
      </c>
      <c r="E18" s="164" t="n">
        <v>0</v>
      </c>
      <c r="F18" s="164" t="n">
        <v>0</v>
      </c>
      <c r="G18" s="164" t="n">
        <f aca="false">H18+I18+J18</f>
        <v>0</v>
      </c>
      <c r="H18" s="164" t="n">
        <v>0</v>
      </c>
      <c r="I18" s="164" t="n">
        <v>0</v>
      </c>
      <c r="J18" s="164" t="n">
        <v>0</v>
      </c>
      <c r="K18" s="164" t="n">
        <f aca="false">L18+M18</f>
        <v>0</v>
      </c>
      <c r="L18" s="164" t="n">
        <v>0</v>
      </c>
      <c r="M18" s="164" t="n">
        <v>0</v>
      </c>
      <c r="N18" s="164" t="n">
        <f aca="false">O18+P18</f>
        <v>0</v>
      </c>
      <c r="O18" s="164" t="n">
        <v>0</v>
      </c>
      <c r="P18" s="164" t="n">
        <v>0</v>
      </c>
    </row>
    <row r="19" s="59" customFormat="true" ht="15" hidden="false" customHeight="true" outlineLevel="0" collapsed="false">
      <c r="A19" s="162" t="s">
        <v>19</v>
      </c>
      <c r="B19" s="163" t="s">
        <v>79</v>
      </c>
      <c r="C19" s="157" t="n">
        <f aca="false">D19+E19+F19</f>
        <v>0</v>
      </c>
      <c r="D19" s="164" t="n">
        <v>0</v>
      </c>
      <c r="E19" s="164" t="n">
        <v>0</v>
      </c>
      <c r="F19" s="164" t="n">
        <v>0</v>
      </c>
      <c r="G19" s="164" t="n">
        <f aca="false">H19+I19+J19</f>
        <v>0</v>
      </c>
      <c r="H19" s="164" t="n">
        <v>0</v>
      </c>
      <c r="I19" s="164" t="n">
        <v>0</v>
      </c>
      <c r="J19" s="164" t="n">
        <v>0</v>
      </c>
      <c r="K19" s="164" t="n">
        <f aca="false">L19+M19</f>
        <v>0</v>
      </c>
      <c r="L19" s="164" t="n">
        <v>0</v>
      </c>
      <c r="M19" s="164" t="n">
        <v>0</v>
      </c>
      <c r="N19" s="164" t="n">
        <f aca="false">O19+P19</f>
        <v>0</v>
      </c>
      <c r="O19" s="164" t="n">
        <v>0</v>
      </c>
      <c r="P19" s="164" t="n">
        <v>0</v>
      </c>
    </row>
    <row r="20" s="59" customFormat="true" ht="15" hidden="false" customHeight="true" outlineLevel="0" collapsed="false">
      <c r="A20" s="162" t="s">
        <v>20</v>
      </c>
      <c r="B20" s="163" t="s">
        <v>80</v>
      </c>
      <c r="C20" s="157" t="n">
        <f aca="false">D20+E20+F20</f>
        <v>0</v>
      </c>
      <c r="D20" s="164" t="n">
        <v>0</v>
      </c>
      <c r="E20" s="164" t="n">
        <v>0</v>
      </c>
      <c r="F20" s="164" t="n">
        <v>0</v>
      </c>
      <c r="G20" s="164" t="n">
        <f aca="false">H20+I20+J20</f>
        <v>0</v>
      </c>
      <c r="H20" s="164" t="n">
        <v>0</v>
      </c>
      <c r="I20" s="164" t="n">
        <v>0</v>
      </c>
      <c r="J20" s="164" t="n">
        <v>0</v>
      </c>
      <c r="K20" s="164" t="n">
        <f aca="false">L20+M20</f>
        <v>0</v>
      </c>
      <c r="L20" s="164" t="n">
        <v>0</v>
      </c>
      <c r="M20" s="164" t="n">
        <v>0</v>
      </c>
      <c r="N20" s="164" t="n">
        <f aca="false">O20+P20</f>
        <v>0</v>
      </c>
      <c r="O20" s="164" t="n">
        <v>0</v>
      </c>
      <c r="P20" s="164" t="n">
        <v>0</v>
      </c>
    </row>
    <row r="21" s="59" customFormat="true" ht="15" hidden="false" customHeight="true" outlineLevel="0" collapsed="false">
      <c r="A21" s="162" t="s">
        <v>21</v>
      </c>
      <c r="B21" s="163" t="s">
        <v>81</v>
      </c>
      <c r="C21" s="157" t="n">
        <f aca="false">D21+E21+F21</f>
        <v>0</v>
      </c>
      <c r="D21" s="164" t="n">
        <v>0</v>
      </c>
      <c r="E21" s="164" t="n">
        <v>0</v>
      </c>
      <c r="F21" s="164" t="n">
        <v>0</v>
      </c>
      <c r="G21" s="164" t="n">
        <f aca="false">H21+I21+J21</f>
        <v>0</v>
      </c>
      <c r="H21" s="164" t="n">
        <v>0</v>
      </c>
      <c r="I21" s="164" t="n">
        <v>0</v>
      </c>
      <c r="J21" s="164" t="n">
        <v>0</v>
      </c>
      <c r="K21" s="164" t="n">
        <f aca="false">L21+M21</f>
        <v>0</v>
      </c>
      <c r="L21" s="164" t="n">
        <v>0</v>
      </c>
      <c r="M21" s="164" t="n">
        <v>0</v>
      </c>
      <c r="N21" s="164" t="n">
        <f aca="false">O21+P21</f>
        <v>0</v>
      </c>
      <c r="O21" s="164" t="n">
        <v>0</v>
      </c>
      <c r="P21" s="164" t="n">
        <v>0</v>
      </c>
      <c r="AJ21" s="59" t="s">
        <v>82</v>
      </c>
      <c r="AK21" s="59" t="s">
        <v>83</v>
      </c>
      <c r="AL21" s="59" t="s">
        <v>84</v>
      </c>
      <c r="AM21" s="159" t="s">
        <v>85</v>
      </c>
    </row>
    <row r="22" s="59" customFormat="true" ht="15" hidden="false" customHeight="true" outlineLevel="0" collapsed="false">
      <c r="A22" s="162" t="s">
        <v>86</v>
      </c>
      <c r="B22" s="163" t="s">
        <v>87</v>
      </c>
      <c r="C22" s="157" t="n">
        <f aca="false">D22+E22+F22</f>
        <v>0</v>
      </c>
      <c r="D22" s="164" t="n">
        <v>0</v>
      </c>
      <c r="E22" s="164" t="n">
        <v>0</v>
      </c>
      <c r="F22" s="164" t="n">
        <v>0</v>
      </c>
      <c r="G22" s="164" t="n">
        <f aca="false">H22+I22+J22</f>
        <v>0</v>
      </c>
      <c r="H22" s="164" t="n">
        <v>0</v>
      </c>
      <c r="I22" s="164" t="n">
        <v>0</v>
      </c>
      <c r="J22" s="164" t="n">
        <v>0</v>
      </c>
      <c r="K22" s="164" t="n">
        <f aca="false">L22+M22</f>
        <v>0</v>
      </c>
      <c r="L22" s="164" t="n">
        <v>0</v>
      </c>
      <c r="M22" s="164" t="n">
        <v>0</v>
      </c>
      <c r="N22" s="164" t="n">
        <f aca="false">O22+P22</f>
        <v>0</v>
      </c>
      <c r="O22" s="164" t="n">
        <v>0</v>
      </c>
      <c r="P22" s="164" t="n">
        <v>0</v>
      </c>
      <c r="AM22" s="159" t="s">
        <v>88</v>
      </c>
    </row>
    <row r="23" s="59" customFormat="true" ht="15" hidden="false" customHeight="true" outlineLevel="0" collapsed="false">
      <c r="A23" s="162" t="s">
        <v>89</v>
      </c>
      <c r="B23" s="163" t="s">
        <v>90</v>
      </c>
      <c r="C23" s="157" t="n">
        <f aca="false">D23+E23+F23</f>
        <v>0</v>
      </c>
      <c r="D23" s="164" t="n">
        <v>0</v>
      </c>
      <c r="E23" s="164" t="n">
        <v>0</v>
      </c>
      <c r="F23" s="164" t="n">
        <v>0</v>
      </c>
      <c r="G23" s="164" t="n">
        <f aca="false">H23+I23+J23</f>
        <v>0</v>
      </c>
      <c r="H23" s="164" t="n">
        <v>0</v>
      </c>
      <c r="I23" s="164" t="n">
        <v>0</v>
      </c>
      <c r="J23" s="164" t="n">
        <v>0</v>
      </c>
      <c r="K23" s="164" t="n">
        <f aca="false">L23+M23</f>
        <v>0</v>
      </c>
      <c r="L23" s="164" t="n">
        <v>0</v>
      </c>
      <c r="M23" s="164" t="n">
        <v>0</v>
      </c>
      <c r="N23" s="164" t="n">
        <f aca="false">O23+P23</f>
        <v>0</v>
      </c>
      <c r="O23" s="164" t="n">
        <v>0</v>
      </c>
      <c r="P23" s="164" t="n">
        <v>0</v>
      </c>
    </row>
    <row r="24" s="59" customFormat="true" ht="15" hidden="false" customHeight="true" outlineLevel="0" collapsed="false">
      <c r="A24" s="162" t="s">
        <v>91</v>
      </c>
      <c r="B24" s="163" t="s">
        <v>92</v>
      </c>
      <c r="C24" s="157" t="n">
        <f aca="false">D24+E24+F24</f>
        <v>0</v>
      </c>
      <c r="D24" s="164" t="n">
        <v>0</v>
      </c>
      <c r="E24" s="164" t="n">
        <v>0</v>
      </c>
      <c r="F24" s="164" t="n">
        <v>0</v>
      </c>
      <c r="G24" s="164" t="n">
        <f aca="false">H24+I24+J24</f>
        <v>0</v>
      </c>
      <c r="H24" s="164" t="n">
        <v>0</v>
      </c>
      <c r="I24" s="164" t="n">
        <v>0</v>
      </c>
      <c r="J24" s="164" t="n">
        <v>0</v>
      </c>
      <c r="K24" s="164" t="n">
        <f aca="false">L24+M24</f>
        <v>0</v>
      </c>
      <c r="L24" s="164" t="n">
        <v>0</v>
      </c>
      <c r="M24" s="164" t="n">
        <v>0</v>
      </c>
      <c r="N24" s="164" t="n">
        <f aca="false">O24+P24</f>
        <v>0</v>
      </c>
      <c r="O24" s="164" t="n">
        <v>0</v>
      </c>
      <c r="P24" s="164" t="n">
        <v>0</v>
      </c>
      <c r="AJ24" s="59" t="s">
        <v>82</v>
      </c>
    </row>
    <row r="25" s="59" customFormat="true" ht="15" hidden="false" customHeight="true" outlineLevel="0" collapsed="false">
      <c r="A25" s="162" t="s">
        <v>93</v>
      </c>
      <c r="B25" s="163" t="s">
        <v>94</v>
      </c>
      <c r="C25" s="157" t="n">
        <f aca="false">D25+E25+F25</f>
        <v>0</v>
      </c>
      <c r="D25" s="164" t="n">
        <v>0</v>
      </c>
      <c r="E25" s="164" t="n">
        <v>0</v>
      </c>
      <c r="F25" s="164" t="n">
        <v>0</v>
      </c>
      <c r="G25" s="164" t="n">
        <f aca="false">H25+I25+J25</f>
        <v>0</v>
      </c>
      <c r="H25" s="164" t="n">
        <v>0</v>
      </c>
      <c r="I25" s="164" t="n">
        <v>0</v>
      </c>
      <c r="J25" s="164" t="n">
        <v>0</v>
      </c>
      <c r="K25" s="164" t="n">
        <f aca="false">L25+M25</f>
        <v>0</v>
      </c>
      <c r="L25" s="164" t="n">
        <v>0</v>
      </c>
      <c r="M25" s="164" t="n">
        <v>0</v>
      </c>
      <c r="N25" s="164" t="n">
        <f aca="false">O25+P25</f>
        <v>0</v>
      </c>
      <c r="O25" s="164" t="n">
        <v>0</v>
      </c>
      <c r="P25" s="164" t="n">
        <v>0</v>
      </c>
      <c r="AJ25" s="159" t="s">
        <v>95</v>
      </c>
    </row>
    <row r="26" s="59" customFormat="true" ht="15" hidden="false" customHeight="true" outlineLevel="0" collapsed="false">
      <c r="A26" s="162" t="s">
        <v>96</v>
      </c>
      <c r="B26" s="163" t="s">
        <v>97</v>
      </c>
      <c r="C26" s="157" t="n">
        <f aca="false">D26+E26+F26</f>
        <v>0</v>
      </c>
      <c r="D26" s="164" t="n">
        <v>0</v>
      </c>
      <c r="E26" s="164" t="n">
        <v>0</v>
      </c>
      <c r="F26" s="164" t="n">
        <v>0</v>
      </c>
      <c r="G26" s="164" t="n">
        <f aca="false">H26+I26+J26</f>
        <v>0</v>
      </c>
      <c r="H26" s="164" t="n">
        <v>0</v>
      </c>
      <c r="I26" s="164" t="n">
        <v>0</v>
      </c>
      <c r="J26" s="164" t="n">
        <v>0</v>
      </c>
      <c r="K26" s="164" t="n">
        <f aca="false">L26+M26</f>
        <v>0</v>
      </c>
      <c r="L26" s="164" t="n">
        <v>0</v>
      </c>
      <c r="M26" s="164" t="n">
        <v>0</v>
      </c>
      <c r="N26" s="164" t="n">
        <f aca="false">O26+P26</f>
        <v>0</v>
      </c>
      <c r="O26" s="164" t="n">
        <v>0</v>
      </c>
      <c r="P26" s="164" t="n">
        <v>0</v>
      </c>
      <c r="AR26" s="159"/>
    </row>
    <row r="27" customFormat="false" ht="9.75" hidden="false" customHeight="true" outlineLevel="0" collapsed="false">
      <c r="A27" s="166"/>
      <c r="B27" s="167"/>
      <c r="C27" s="168"/>
      <c r="D27" s="168"/>
      <c r="E27" s="168"/>
      <c r="F27" s="168"/>
      <c r="G27" s="168"/>
      <c r="H27" s="168"/>
      <c r="I27" s="168"/>
      <c r="J27" s="168"/>
      <c r="K27" s="168"/>
      <c r="L27" s="168"/>
      <c r="M27" s="168"/>
      <c r="N27" s="168"/>
      <c r="O27" s="168"/>
      <c r="P27" s="168"/>
    </row>
    <row r="28" customFormat="false" ht="27" hidden="false" customHeight="true" outlineLevel="0" collapsed="false">
      <c r="B28" s="169" t="s">
        <v>131</v>
      </c>
      <c r="C28" s="169"/>
      <c r="D28" s="169"/>
      <c r="E28" s="169"/>
      <c r="F28" s="170"/>
      <c r="G28" s="170"/>
      <c r="H28" s="170"/>
      <c r="I28" s="170"/>
      <c r="J28" s="170"/>
      <c r="K28" s="171" t="s">
        <v>132</v>
      </c>
      <c r="L28" s="171"/>
      <c r="M28" s="171"/>
      <c r="N28" s="171"/>
      <c r="O28" s="171"/>
      <c r="P28" s="171"/>
      <c r="AG28" s="43" t="s">
        <v>100</v>
      </c>
      <c r="AI28" s="159" t="n">
        <f aca="false">82/88</f>
        <v>0.931818181818182</v>
      </c>
    </row>
    <row r="29" customFormat="false" ht="16.5" hidden="false" customHeight="false" outlineLevel="0" collapsed="false">
      <c r="B29" s="169"/>
      <c r="C29" s="169"/>
      <c r="D29" s="169"/>
      <c r="E29" s="169"/>
      <c r="F29" s="170"/>
      <c r="G29" s="170"/>
      <c r="H29" s="170"/>
      <c r="I29" s="170"/>
      <c r="J29" s="170"/>
      <c r="K29" s="171"/>
      <c r="L29" s="171"/>
      <c r="M29" s="171"/>
      <c r="N29" s="171"/>
      <c r="O29" s="171"/>
      <c r="P29" s="171"/>
    </row>
    <row r="30" customFormat="false" ht="21" hidden="false" customHeight="true" outlineLevel="0" collapsed="false">
      <c r="B30" s="169"/>
      <c r="C30" s="169"/>
      <c r="D30" s="169"/>
      <c r="E30" s="169"/>
      <c r="F30" s="170"/>
      <c r="G30" s="170"/>
      <c r="H30" s="170"/>
      <c r="I30" s="170"/>
      <c r="J30" s="170"/>
      <c r="K30" s="171"/>
      <c r="L30" s="171"/>
      <c r="M30" s="171"/>
      <c r="N30" s="171"/>
      <c r="O30" s="171"/>
      <c r="P30" s="171"/>
    </row>
    <row r="32" customFormat="false" ht="16.5" hidden="false" customHeight="true" outlineLevel="0" collapsed="false">
      <c r="B32" s="172" t="s">
        <v>105</v>
      </c>
      <c r="C32" s="172"/>
      <c r="D32" s="172"/>
      <c r="E32" s="173"/>
      <c r="F32" s="173"/>
      <c r="G32" s="173"/>
      <c r="H32" s="173"/>
      <c r="I32" s="173"/>
      <c r="J32" s="173"/>
      <c r="K32" s="174" t="s">
        <v>133</v>
      </c>
      <c r="L32" s="174"/>
      <c r="M32" s="174"/>
      <c r="N32" s="174"/>
      <c r="O32" s="174"/>
      <c r="P32" s="174"/>
    </row>
    <row r="33" customFormat="false" ht="12.75" hidden="false" customHeight="true" outlineLevel="0" collapsed="false"/>
    <row r="34" customFormat="false" ht="15.75" hidden="false" customHeight="false" outlineLevel="0" collapsed="false">
      <c r="B34" s="175"/>
      <c r="C34" s="175"/>
      <c r="D34" s="175"/>
      <c r="E34" s="175"/>
    </row>
    <row r="35" customFormat="false" ht="15.75" hidden="true" customHeight="false" outlineLevel="0" collapsed="false"/>
    <row r="36" customFormat="false" ht="15.75" hidden="false" customHeight="false" outlineLevel="0" collapsed="false">
      <c r="B36" s="176" t="s">
        <v>106</v>
      </c>
      <c r="C36" s="176"/>
      <c r="D36" s="176"/>
      <c r="E36" s="176"/>
      <c r="F36" s="177"/>
      <c r="G36" s="177"/>
      <c r="H36" s="177"/>
      <c r="I36" s="177"/>
      <c r="K36" s="178" t="s">
        <v>107</v>
      </c>
      <c r="L36" s="178"/>
      <c r="M36" s="178"/>
      <c r="N36" s="178"/>
      <c r="O36" s="178"/>
      <c r="P36" s="178"/>
    </row>
    <row r="39" customFormat="false" ht="15.75" hidden="false" customHeight="false" outlineLevel="0" collapsed="false">
      <c r="A39" s="179" t="s">
        <v>34</v>
      </c>
    </row>
    <row r="40" customFormat="false" ht="15.75" hidden="false" customHeight="false" outlineLevel="0" collapsed="false">
      <c r="A40" s="180"/>
      <c r="B40" s="181" t="s">
        <v>35</v>
      </c>
      <c r="C40" s="181"/>
      <c r="D40" s="181"/>
      <c r="E40" s="181"/>
      <c r="F40" s="181"/>
    </row>
    <row r="41" customFormat="false" ht="15.75" hidden="false" customHeight="true" outlineLevel="0" collapsed="false">
      <c r="A41" s="182" t="s">
        <v>36</v>
      </c>
      <c r="B41" s="183" t="s">
        <v>37</v>
      </c>
      <c r="C41" s="183"/>
      <c r="D41" s="183"/>
      <c r="E41" s="183"/>
      <c r="F41" s="183"/>
      <c r="G41" s="182"/>
      <c r="H41" s="182"/>
      <c r="I41" s="182"/>
      <c r="J41" s="182"/>
      <c r="K41" s="182"/>
      <c r="L41" s="182"/>
      <c r="M41" s="182"/>
      <c r="N41" s="182"/>
    </row>
    <row r="42" customFormat="false" ht="15" hidden="false" customHeight="true" outlineLevel="0" collapsed="false">
      <c r="A42" s="182"/>
      <c r="B42" s="184" t="s">
        <v>38</v>
      </c>
      <c r="C42" s="184"/>
      <c r="D42" s="184"/>
      <c r="E42" s="184"/>
      <c r="F42" s="184"/>
      <c r="G42" s="184"/>
      <c r="H42" s="185"/>
      <c r="I42" s="185"/>
      <c r="J42" s="185"/>
      <c r="K42" s="182"/>
      <c r="L42" s="182"/>
      <c r="M42" s="182"/>
      <c r="N42" s="182"/>
    </row>
  </sheetData>
  <mergeCells count="45">
    <mergeCell ref="A1:B1"/>
    <mergeCell ref="D1:L3"/>
    <mergeCell ref="M1:P1"/>
    <mergeCell ref="A2:C2"/>
    <mergeCell ref="M2:P2"/>
    <mergeCell ref="A3:C3"/>
    <mergeCell ref="M3:P3"/>
    <mergeCell ref="D4:L4"/>
    <mergeCell ref="A5:B9"/>
    <mergeCell ref="C5:J5"/>
    <mergeCell ref="K5:P5"/>
    <mergeCell ref="C6:F6"/>
    <mergeCell ref="G6:J6"/>
    <mergeCell ref="K6:M6"/>
    <mergeCell ref="N6:P6"/>
    <mergeCell ref="C7:C9"/>
    <mergeCell ref="D7:F7"/>
    <mergeCell ref="G7:G9"/>
    <mergeCell ref="H7:J7"/>
    <mergeCell ref="K7:K9"/>
    <mergeCell ref="L7:M7"/>
    <mergeCell ref="N7:N9"/>
    <mergeCell ref="O7:P7"/>
    <mergeCell ref="D8:D9"/>
    <mergeCell ref="E8:E9"/>
    <mergeCell ref="F8:F9"/>
    <mergeCell ref="H8:H9"/>
    <mergeCell ref="I8:I9"/>
    <mergeCell ref="J8:J9"/>
    <mergeCell ref="L8:L9"/>
    <mergeCell ref="M8:M9"/>
    <mergeCell ref="O8:O9"/>
    <mergeCell ref="P8:P9"/>
    <mergeCell ref="A10:B10"/>
    <mergeCell ref="A11:B11"/>
    <mergeCell ref="A12:B12"/>
    <mergeCell ref="A13:B13"/>
    <mergeCell ref="B28:E30"/>
    <mergeCell ref="K28:P30"/>
    <mergeCell ref="B32:D32"/>
    <mergeCell ref="K32:P32"/>
    <mergeCell ref="B36:E36"/>
    <mergeCell ref="K36:P36"/>
    <mergeCell ref="B41:F41"/>
    <mergeCell ref="B42:G42"/>
  </mergeCells>
  <printOptions headings="false" gridLines="false" gridLinesSet="true" horizontalCentered="false" verticalCentered="false"/>
  <pageMargins left="0.379861111111111" right="0" top="0.179861111111111"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R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4" activeCellId="0" sqref="E4"/>
    </sheetView>
  </sheetViews>
  <sheetFormatPr defaultColWidth="8.9921875" defaultRowHeight="15.75" zeroHeight="false" outlineLevelRow="0" outlineLevelCol="0"/>
  <cols>
    <col collapsed="false" customWidth="true" hidden="false" outlineLevel="0" max="1" min="1" style="42" width="4.62"/>
    <col collapsed="false" customWidth="true" hidden="false" outlineLevel="0" max="2" min="2" style="42" width="23.87"/>
    <col collapsed="false" customWidth="true" hidden="false" outlineLevel="0" max="3" min="3" style="42" width="13.87"/>
    <col collapsed="false" customWidth="true" hidden="false" outlineLevel="0" max="4" min="4" style="42" width="11.12"/>
    <col collapsed="false" customWidth="true" hidden="false" outlineLevel="0" max="5" min="5" style="42" width="10.11"/>
    <col collapsed="false" customWidth="true" hidden="false" outlineLevel="0" max="12" min="6" style="42" width="10.24"/>
    <col collapsed="false" customWidth="true" hidden="false" outlineLevel="0" max="13" min="13" style="42" width="14.24"/>
    <col collapsed="false" customWidth="false" hidden="false" outlineLevel="0" max="28" min="14" style="42" width="8.99"/>
    <col collapsed="false" customWidth="true" hidden="false" outlineLevel="0" max="29" min="29" style="42" width="8.37"/>
    <col collapsed="false" customWidth="false" hidden="false" outlineLevel="0" max="30" min="30" style="42" width="8.99"/>
    <col collapsed="false" customWidth="true" hidden="false" outlineLevel="0" max="31" min="31" style="42" width="11.24"/>
    <col collapsed="false" customWidth="true" hidden="false" outlineLevel="0" max="32" min="32" style="42" width="13.49"/>
    <col collapsed="false" customWidth="false" hidden="false" outlineLevel="0" max="257" min="33" style="42" width="8.99"/>
  </cols>
  <sheetData>
    <row r="1" customFormat="false" ht="22.5" hidden="false" customHeight="true" outlineLevel="0" collapsed="false">
      <c r="A1" s="45" t="s">
        <v>134</v>
      </c>
      <c r="B1" s="45"/>
      <c r="C1" s="45"/>
      <c r="D1" s="186" t="s">
        <v>135</v>
      </c>
      <c r="E1" s="186"/>
      <c r="F1" s="186"/>
      <c r="G1" s="186"/>
      <c r="H1" s="186"/>
      <c r="I1" s="186"/>
      <c r="J1" s="54" t="s">
        <v>136</v>
      </c>
      <c r="K1" s="54"/>
      <c r="L1" s="54"/>
    </row>
    <row r="2" customFormat="false" ht="15.75" hidden="false" customHeight="true" outlineLevel="0" collapsed="false">
      <c r="A2" s="187" t="s">
        <v>137</v>
      </c>
      <c r="B2" s="187"/>
      <c r="C2" s="187"/>
      <c r="D2" s="186"/>
      <c r="E2" s="186"/>
      <c r="F2" s="186"/>
      <c r="G2" s="186"/>
      <c r="H2" s="186"/>
      <c r="I2" s="186"/>
      <c r="J2" s="50" t="s">
        <v>138</v>
      </c>
      <c r="K2" s="50"/>
      <c r="L2" s="50"/>
      <c r="M2" s="188"/>
    </row>
    <row r="3" customFormat="false" ht="15.75" hidden="false" customHeight="true" outlineLevel="0" collapsed="false">
      <c r="A3" s="49" t="s">
        <v>139</v>
      </c>
      <c r="B3" s="49"/>
      <c r="C3" s="49"/>
      <c r="D3" s="186"/>
      <c r="E3" s="186"/>
      <c r="F3" s="186"/>
      <c r="G3" s="186"/>
      <c r="H3" s="186"/>
      <c r="I3" s="186"/>
      <c r="J3" s="54" t="s">
        <v>140</v>
      </c>
      <c r="K3" s="54"/>
      <c r="L3" s="54"/>
      <c r="M3" s="54"/>
    </row>
    <row r="4" customFormat="false" ht="15.75" hidden="false" customHeight="true" outlineLevel="0" collapsed="false">
      <c r="A4" s="55" t="s">
        <v>47</v>
      </c>
      <c r="B4" s="55"/>
      <c r="C4" s="55"/>
      <c r="D4" s="189"/>
      <c r="E4" s="189"/>
      <c r="F4" s="189"/>
      <c r="G4" s="189"/>
      <c r="H4" s="189"/>
      <c r="I4" s="189"/>
      <c r="J4" s="50" t="s">
        <v>141</v>
      </c>
      <c r="K4" s="50"/>
      <c r="L4" s="50"/>
      <c r="M4" s="188"/>
    </row>
    <row r="5" customFormat="false" ht="15.75" hidden="false" customHeight="false" outlineLevel="0" collapsed="false">
      <c r="A5" s="49"/>
      <c r="B5" s="49"/>
      <c r="C5" s="190"/>
      <c r="D5" s="190"/>
      <c r="E5" s="190"/>
      <c r="F5" s="190"/>
      <c r="G5" s="190"/>
      <c r="H5" s="190"/>
      <c r="I5" s="190"/>
      <c r="J5" s="191" t="s">
        <v>142</v>
      </c>
      <c r="K5" s="191"/>
      <c r="L5" s="191"/>
      <c r="M5" s="188"/>
    </row>
    <row r="6" customFormat="false" ht="15.75" hidden="false" customHeight="true" outlineLevel="0" collapsed="false">
      <c r="A6" s="63" t="s">
        <v>8</v>
      </c>
      <c r="B6" s="63"/>
      <c r="C6" s="142" t="s">
        <v>143</v>
      </c>
      <c r="D6" s="192" t="s">
        <v>144</v>
      </c>
      <c r="E6" s="192"/>
      <c r="F6" s="192"/>
      <c r="G6" s="192"/>
      <c r="H6" s="192"/>
      <c r="I6" s="192"/>
      <c r="J6" s="63" t="s">
        <v>145</v>
      </c>
      <c r="K6" s="63"/>
      <c r="L6" s="63"/>
      <c r="M6" s="193" t="s">
        <v>146</v>
      </c>
      <c r="N6" s="194" t="s">
        <v>147</v>
      </c>
    </row>
    <row r="7" customFormat="false" ht="15.75" hidden="false" customHeight="true" outlineLevel="0" collapsed="false">
      <c r="A7" s="63"/>
      <c r="B7" s="63"/>
      <c r="C7" s="142"/>
      <c r="D7" s="192" t="s">
        <v>51</v>
      </c>
      <c r="E7" s="192"/>
      <c r="F7" s="192"/>
      <c r="G7" s="192"/>
      <c r="H7" s="192"/>
      <c r="I7" s="192"/>
      <c r="J7" s="63"/>
      <c r="K7" s="63"/>
      <c r="L7" s="63"/>
      <c r="M7" s="193"/>
      <c r="N7" s="194"/>
    </row>
    <row r="8" s="43" customFormat="true" ht="31.5" hidden="false" customHeight="true" outlineLevel="0" collapsed="false">
      <c r="A8" s="63"/>
      <c r="B8" s="63"/>
      <c r="C8" s="142"/>
      <c r="D8" s="63" t="s">
        <v>148</v>
      </c>
      <c r="E8" s="63" t="s">
        <v>149</v>
      </c>
      <c r="F8" s="63"/>
      <c r="G8" s="63"/>
      <c r="H8" s="63"/>
      <c r="I8" s="63"/>
      <c r="J8" s="63"/>
      <c r="K8" s="63"/>
      <c r="L8" s="63"/>
      <c r="M8" s="193"/>
      <c r="N8" s="194"/>
    </row>
    <row r="9" s="43" customFormat="true" ht="15.75" hidden="false" customHeight="true" outlineLevel="0" collapsed="false">
      <c r="A9" s="63"/>
      <c r="B9" s="63"/>
      <c r="C9" s="142"/>
      <c r="D9" s="63"/>
      <c r="E9" s="63" t="s">
        <v>150</v>
      </c>
      <c r="F9" s="63" t="s">
        <v>51</v>
      </c>
      <c r="G9" s="63"/>
      <c r="H9" s="63"/>
      <c r="I9" s="63"/>
      <c r="J9" s="63" t="s">
        <v>51</v>
      </c>
      <c r="K9" s="63"/>
      <c r="L9" s="63"/>
      <c r="M9" s="193"/>
      <c r="N9" s="194"/>
    </row>
    <row r="10" s="43" customFormat="true" ht="86.25" hidden="false" customHeight="true" outlineLevel="0" collapsed="false">
      <c r="A10" s="63"/>
      <c r="B10" s="63"/>
      <c r="C10" s="142"/>
      <c r="D10" s="63"/>
      <c r="E10" s="63"/>
      <c r="F10" s="142" t="s">
        <v>151</v>
      </c>
      <c r="G10" s="142" t="s">
        <v>152</v>
      </c>
      <c r="H10" s="142" t="s">
        <v>153</v>
      </c>
      <c r="I10" s="142" t="s">
        <v>154</v>
      </c>
      <c r="J10" s="142" t="s">
        <v>155</v>
      </c>
      <c r="K10" s="142" t="s">
        <v>156</v>
      </c>
      <c r="L10" s="142" t="s">
        <v>157</v>
      </c>
      <c r="M10" s="193"/>
      <c r="N10" s="194"/>
    </row>
    <row r="11" customFormat="false" ht="13.5" hidden="false" customHeight="true" outlineLevel="0" collapsed="false">
      <c r="A11" s="195" t="s">
        <v>158</v>
      </c>
      <c r="B11" s="195"/>
      <c r="C11" s="196" t="n">
        <v>1</v>
      </c>
      <c r="D11" s="196" t="s">
        <v>17</v>
      </c>
      <c r="E11" s="196" t="s">
        <v>18</v>
      </c>
      <c r="F11" s="196" t="s">
        <v>19</v>
      </c>
      <c r="G11" s="196" t="s">
        <v>20</v>
      </c>
      <c r="H11" s="196" t="s">
        <v>21</v>
      </c>
      <c r="I11" s="196" t="s">
        <v>86</v>
      </c>
      <c r="J11" s="196" t="s">
        <v>89</v>
      </c>
      <c r="K11" s="196" t="s">
        <v>91</v>
      </c>
      <c r="L11" s="196" t="s">
        <v>93</v>
      </c>
      <c r="M11" s="197"/>
      <c r="N11" s="198"/>
      <c r="AF11" s="42" t="s">
        <v>72</v>
      </c>
    </row>
    <row r="12" customFormat="false" ht="24" hidden="false" customHeight="true" outlineLevel="0" collapsed="false">
      <c r="A12" s="199" t="s">
        <v>128</v>
      </c>
      <c r="B12" s="199"/>
      <c r="C12" s="200" t="n">
        <f aca="false">C14-C13</f>
        <v>-25</v>
      </c>
      <c r="D12" s="200" t="n">
        <f aca="false">D14-D13</f>
        <v>-26</v>
      </c>
      <c r="E12" s="200" t="n">
        <f aca="false">E14-E13</f>
        <v>17</v>
      </c>
      <c r="F12" s="200" t="n">
        <f aca="false">F14-F13</f>
        <v>1</v>
      </c>
      <c r="G12" s="200" t="n">
        <f aca="false">G14-G13</f>
        <v>3</v>
      </c>
      <c r="H12" s="200" t="n">
        <f aca="false">H14-H13</f>
        <v>-1</v>
      </c>
      <c r="I12" s="200" t="n">
        <f aca="false">I14-I13</f>
        <v>-2</v>
      </c>
      <c r="J12" s="200" t="n">
        <f aca="false">J14-J13</f>
        <v>-9</v>
      </c>
      <c r="K12" s="200" t="n">
        <f aca="false">K14-K13</f>
        <v>-13</v>
      </c>
      <c r="L12" s="200" t="n">
        <f aca="false">L14-L13</f>
        <v>-3</v>
      </c>
      <c r="M12" s="197"/>
      <c r="N12" s="198"/>
    </row>
    <row r="13" customFormat="false" ht="23.25" hidden="false" customHeight="true" outlineLevel="0" collapsed="false">
      <c r="A13" s="201" t="s">
        <v>159</v>
      </c>
      <c r="B13" s="201"/>
      <c r="C13" s="202" t="n">
        <v>59</v>
      </c>
      <c r="D13" s="202" t="n">
        <v>43</v>
      </c>
      <c r="E13" s="202" t="n">
        <v>0</v>
      </c>
      <c r="F13" s="202" t="n">
        <v>5</v>
      </c>
      <c r="G13" s="202" t="n">
        <v>2</v>
      </c>
      <c r="H13" s="202" t="n">
        <v>7</v>
      </c>
      <c r="I13" s="202" t="n">
        <v>2</v>
      </c>
      <c r="J13" s="202" t="n">
        <v>10</v>
      </c>
      <c r="K13" s="202" t="n">
        <v>44</v>
      </c>
      <c r="L13" s="202" t="n">
        <v>5</v>
      </c>
      <c r="M13" s="197"/>
      <c r="N13" s="198"/>
    </row>
    <row r="14" s="76" customFormat="true" ht="16.5" hidden="false" customHeight="true" outlineLevel="0" collapsed="false">
      <c r="A14" s="203" t="s">
        <v>160</v>
      </c>
      <c r="B14" s="203"/>
      <c r="C14" s="204" t="n">
        <f aca="false">C15+C16</f>
        <v>34</v>
      </c>
      <c r="D14" s="205" t="n">
        <f aca="false">D15+D16</f>
        <v>17</v>
      </c>
      <c r="E14" s="205" t="n">
        <f aca="false">E15+E16</f>
        <v>17</v>
      </c>
      <c r="F14" s="205" t="n">
        <f aca="false">F15+F16</f>
        <v>6</v>
      </c>
      <c r="G14" s="205" t="n">
        <f aca="false">G15+G16</f>
        <v>5</v>
      </c>
      <c r="H14" s="205" t="n">
        <f aca="false">H15+H16</f>
        <v>6</v>
      </c>
      <c r="I14" s="205" t="n">
        <f aca="false">I15+I16</f>
        <v>0</v>
      </c>
      <c r="J14" s="205" t="n">
        <f aca="false">J15+J16</f>
        <v>1</v>
      </c>
      <c r="K14" s="205" t="n">
        <f aca="false">K15+K16</f>
        <v>31</v>
      </c>
      <c r="L14" s="205" t="n">
        <f aca="false">L15+L16</f>
        <v>2</v>
      </c>
      <c r="M14" s="206" t="n">
        <f aca="false">'[5]kiem tra du lieu'!$B$6</f>
        <v>34</v>
      </c>
      <c r="N14" s="198" t="n">
        <f aca="false">C14-M14</f>
        <v>0</v>
      </c>
      <c r="AK14" s="89"/>
    </row>
    <row r="15" s="76" customFormat="true" ht="16.5" hidden="false" customHeight="true" outlineLevel="0" collapsed="false">
      <c r="A15" s="207" t="s">
        <v>23</v>
      </c>
      <c r="B15" s="208" t="s">
        <v>73</v>
      </c>
      <c r="C15" s="204" t="n">
        <f aca="false">D15+E15</f>
        <v>0</v>
      </c>
      <c r="D15" s="209" t="n">
        <v>0</v>
      </c>
      <c r="E15" s="210" t="n">
        <f aca="false">F15+G15+H15+I15</f>
        <v>0</v>
      </c>
      <c r="F15" s="209" t="n">
        <v>0</v>
      </c>
      <c r="G15" s="209" t="n">
        <v>0</v>
      </c>
      <c r="H15" s="209" t="n">
        <v>0</v>
      </c>
      <c r="I15" s="209" t="n">
        <v>0</v>
      </c>
      <c r="J15" s="209" t="n">
        <v>0</v>
      </c>
      <c r="K15" s="209" t="n">
        <v>0</v>
      </c>
      <c r="L15" s="209" t="n">
        <v>0</v>
      </c>
      <c r="M15" s="197" t="n">
        <f aca="false">'[5]kiem tra du lieu'!$B$7</f>
        <v>0</v>
      </c>
      <c r="N15" s="198" t="n">
        <f aca="false">C15-M15</f>
        <v>0</v>
      </c>
    </row>
    <row r="16" s="76" customFormat="true" ht="16.5" hidden="false" customHeight="true" outlineLevel="0" collapsed="false">
      <c r="A16" s="90" t="s">
        <v>25</v>
      </c>
      <c r="B16" s="86" t="s">
        <v>74</v>
      </c>
      <c r="C16" s="204" t="n">
        <f aca="false">D16+E16</f>
        <v>34</v>
      </c>
      <c r="D16" s="205" t="n">
        <f aca="false">D17+D18+D19+D20+D21+D22+D23+D24+D25+D26+D27</f>
        <v>17</v>
      </c>
      <c r="E16" s="205" t="n">
        <f aca="false">F16+G16+H16+I16</f>
        <v>17</v>
      </c>
      <c r="F16" s="205" t="n">
        <f aca="false">F17+F18+F19+F20+F21+F22+F23+F24+F25+F26+F27</f>
        <v>6</v>
      </c>
      <c r="G16" s="205" t="n">
        <f aca="false">G17+G18+G19+G20+G21+G22+G23+G24+G25+G26+G27</f>
        <v>5</v>
      </c>
      <c r="H16" s="205" t="n">
        <f aca="false">H17+H18+H19+H20+H21+H22+H23+H24+H25+H26+H27</f>
        <v>6</v>
      </c>
      <c r="I16" s="205" t="n">
        <f aca="false">I17+I18+I19+I20+I21+I22+I23+I24+I25+I26+I27</f>
        <v>0</v>
      </c>
      <c r="J16" s="205" t="n">
        <f aca="false">J17+J18+J19+J20+J21+J22+J23+J24+J25+J26+J27</f>
        <v>1</v>
      </c>
      <c r="K16" s="205" t="n">
        <f aca="false">K17+K18+K19+K20+K21+K22+K23+K24+K25+K26+K27</f>
        <v>31</v>
      </c>
      <c r="L16" s="205" t="n">
        <f aca="false">L17+L18+L19+L20+L21+L22+L23+L24+L25+L26+L27</f>
        <v>2</v>
      </c>
      <c r="M16" s="205" t="n">
        <f aca="false">M17+M18+M19+M20+M21+M22+M23+M24+M25+M26+M27</f>
        <v>34</v>
      </c>
      <c r="N16" s="198" t="n">
        <f aca="false">C16-M16</f>
        <v>0</v>
      </c>
      <c r="AL16" s="89"/>
    </row>
    <row r="17" s="212" customFormat="true" ht="16.5" hidden="false" customHeight="true" outlineLevel="0" collapsed="false">
      <c r="A17" s="211" t="s">
        <v>27</v>
      </c>
      <c r="B17" s="94" t="s">
        <v>75</v>
      </c>
      <c r="C17" s="204" t="n">
        <f aca="false">D17+E17</f>
        <v>4</v>
      </c>
      <c r="D17" s="209" t="n">
        <v>0</v>
      </c>
      <c r="E17" s="205" t="n">
        <f aca="false">F17+G17+H17+I17</f>
        <v>4</v>
      </c>
      <c r="F17" s="209" t="n">
        <v>0</v>
      </c>
      <c r="G17" s="209" t="n">
        <v>0</v>
      </c>
      <c r="H17" s="209" t="n">
        <v>4</v>
      </c>
      <c r="I17" s="209" t="n">
        <v>0</v>
      </c>
      <c r="J17" s="209" t="n">
        <v>0</v>
      </c>
      <c r="K17" s="209" t="n">
        <v>4</v>
      </c>
      <c r="L17" s="209" t="n">
        <v>0</v>
      </c>
      <c r="M17" s="197" t="n">
        <f aca="false">'[5]kiem tra du lieu'!$B$8</f>
        <v>4</v>
      </c>
      <c r="N17" s="198" t="n">
        <f aca="false">C17-M17</f>
        <v>0</v>
      </c>
      <c r="AF17" s="89" t="s">
        <v>77</v>
      </c>
    </row>
    <row r="18" s="212" customFormat="true" ht="16.5" hidden="false" customHeight="true" outlineLevel="0" collapsed="false">
      <c r="A18" s="211" t="s">
        <v>17</v>
      </c>
      <c r="B18" s="94" t="s">
        <v>130</v>
      </c>
      <c r="C18" s="204" t="n">
        <f aca="false">D18+E18</f>
        <v>1</v>
      </c>
      <c r="D18" s="209" t="n">
        <v>0</v>
      </c>
      <c r="E18" s="205" t="n">
        <f aca="false">F18+G18+H18+I18</f>
        <v>1</v>
      </c>
      <c r="F18" s="209" t="n">
        <v>0</v>
      </c>
      <c r="G18" s="209" t="n">
        <v>1</v>
      </c>
      <c r="H18" s="209" t="n">
        <v>0</v>
      </c>
      <c r="I18" s="209" t="n">
        <v>0</v>
      </c>
      <c r="J18" s="209" t="n">
        <v>0</v>
      </c>
      <c r="K18" s="209" t="n">
        <v>1</v>
      </c>
      <c r="L18" s="209" t="n">
        <v>0</v>
      </c>
      <c r="M18" s="197" t="n">
        <f aca="false">'[5]kiem tra du lieu'!$B$9</f>
        <v>1</v>
      </c>
      <c r="N18" s="198" t="n">
        <f aca="false">C18-M18</f>
        <v>0</v>
      </c>
    </row>
    <row r="19" s="212" customFormat="true" ht="16.5" hidden="false" customHeight="true" outlineLevel="0" collapsed="false">
      <c r="A19" s="211" t="s">
        <v>18</v>
      </c>
      <c r="B19" s="94" t="s">
        <v>78</v>
      </c>
      <c r="C19" s="204" t="n">
        <f aca="false">D19+E19</f>
        <v>11</v>
      </c>
      <c r="D19" s="209" t="n">
        <v>5</v>
      </c>
      <c r="E19" s="205" t="n">
        <f aca="false">F19+G19+H19+I19</f>
        <v>6</v>
      </c>
      <c r="F19" s="209" t="n">
        <v>3</v>
      </c>
      <c r="G19" s="209" t="n">
        <v>3</v>
      </c>
      <c r="H19" s="209" t="n">
        <v>0</v>
      </c>
      <c r="I19" s="209" t="n">
        <v>0</v>
      </c>
      <c r="J19" s="209" t="n">
        <v>0</v>
      </c>
      <c r="K19" s="213" t="n">
        <v>10</v>
      </c>
      <c r="L19" s="209" t="n">
        <v>1</v>
      </c>
      <c r="M19" s="197" t="n">
        <f aca="false">'[5]kiem tra du lieu'!$B$10</f>
        <v>11</v>
      </c>
      <c r="N19" s="198" t="n">
        <f aca="false">C19-M19</f>
        <v>0</v>
      </c>
    </row>
    <row r="20" s="212" customFormat="true" ht="16.5" hidden="false" customHeight="true" outlineLevel="0" collapsed="false">
      <c r="A20" s="211" t="s">
        <v>19</v>
      </c>
      <c r="B20" s="94" t="s">
        <v>79</v>
      </c>
      <c r="C20" s="204" t="n">
        <f aca="false">D20+E20</f>
        <v>0</v>
      </c>
      <c r="D20" s="213" t="n">
        <v>0</v>
      </c>
      <c r="E20" s="205" t="n">
        <f aca="false">F20+G20+H20+I20</f>
        <v>0</v>
      </c>
      <c r="F20" s="209" t="n">
        <v>0</v>
      </c>
      <c r="G20" s="209" t="n">
        <v>0</v>
      </c>
      <c r="H20" s="209" t="n">
        <v>0</v>
      </c>
      <c r="I20" s="209" t="n">
        <v>0</v>
      </c>
      <c r="J20" s="209" t="n">
        <v>0</v>
      </c>
      <c r="K20" s="209" t="n">
        <v>0</v>
      </c>
      <c r="L20" s="209" t="n">
        <v>0</v>
      </c>
      <c r="M20" s="197" t="n">
        <f aca="false">'[5]kiem tra du lieu'!$B$11</f>
        <v>0</v>
      </c>
      <c r="N20" s="198" t="n">
        <f aca="false">C20-M20</f>
        <v>0</v>
      </c>
    </row>
    <row r="21" s="212" customFormat="true" ht="16.5" hidden="false" customHeight="true" outlineLevel="0" collapsed="false">
      <c r="A21" s="211" t="s">
        <v>20</v>
      </c>
      <c r="B21" s="94" t="s">
        <v>80</v>
      </c>
      <c r="C21" s="204" t="n">
        <f aca="false">D21+E21</f>
        <v>2</v>
      </c>
      <c r="D21" s="209" t="n">
        <v>0</v>
      </c>
      <c r="E21" s="205" t="n">
        <f aca="false">F21+G21+H21+I21</f>
        <v>2</v>
      </c>
      <c r="F21" s="209" t="n">
        <v>0</v>
      </c>
      <c r="G21" s="209" t="n">
        <v>0</v>
      </c>
      <c r="H21" s="209" t="n">
        <v>2</v>
      </c>
      <c r="I21" s="209" t="n">
        <v>0</v>
      </c>
      <c r="J21" s="209" t="n">
        <v>0</v>
      </c>
      <c r="K21" s="209" t="n">
        <v>1</v>
      </c>
      <c r="L21" s="209" t="n">
        <v>1</v>
      </c>
      <c r="M21" s="197" t="n">
        <f aca="false">'[5]kiem tra du lieu'!$B$12</f>
        <v>2</v>
      </c>
      <c r="N21" s="198" t="n">
        <f aca="false">C21-M21</f>
        <v>0</v>
      </c>
      <c r="AJ21" s="212" t="s">
        <v>82</v>
      </c>
      <c r="AK21" s="212" t="s">
        <v>83</v>
      </c>
      <c r="AL21" s="212" t="s">
        <v>84</v>
      </c>
      <c r="AM21" s="89" t="s">
        <v>85</v>
      </c>
    </row>
    <row r="22" s="212" customFormat="true" ht="16.5" hidden="false" customHeight="true" outlineLevel="0" collapsed="false">
      <c r="A22" s="211" t="s">
        <v>21</v>
      </c>
      <c r="B22" s="94" t="s">
        <v>81</v>
      </c>
      <c r="C22" s="204" t="n">
        <f aca="false">D22+E22</f>
        <v>1</v>
      </c>
      <c r="D22" s="209" t="n">
        <v>0</v>
      </c>
      <c r="E22" s="205" t="n">
        <f aca="false">F22+G22+H22+I22</f>
        <v>1</v>
      </c>
      <c r="F22" s="209" t="n">
        <v>1</v>
      </c>
      <c r="G22" s="209" t="n">
        <v>0</v>
      </c>
      <c r="H22" s="209" t="n">
        <v>0</v>
      </c>
      <c r="I22" s="209" t="n">
        <v>0</v>
      </c>
      <c r="J22" s="209" t="n">
        <v>0</v>
      </c>
      <c r="K22" s="209" t="n">
        <v>1</v>
      </c>
      <c r="L22" s="209" t="n">
        <v>0</v>
      </c>
      <c r="M22" s="197" t="n">
        <f aca="false">'[5]kiem tra du lieu'!$B$13</f>
        <v>1</v>
      </c>
      <c r="N22" s="198" t="n">
        <f aca="false">C22-M22</f>
        <v>0</v>
      </c>
      <c r="AM22" s="89" t="s">
        <v>88</v>
      </c>
    </row>
    <row r="23" s="212" customFormat="true" ht="16.5" hidden="false" customHeight="true" outlineLevel="0" collapsed="false">
      <c r="A23" s="211" t="s">
        <v>86</v>
      </c>
      <c r="B23" s="94" t="s">
        <v>87</v>
      </c>
      <c r="C23" s="204" t="n">
        <f aca="false">D23+E23</f>
        <v>1</v>
      </c>
      <c r="D23" s="209" t="n">
        <v>1</v>
      </c>
      <c r="E23" s="205" t="n">
        <f aca="false">F23+G23+H23+I23</f>
        <v>0</v>
      </c>
      <c r="F23" s="209" t="n">
        <v>0</v>
      </c>
      <c r="G23" s="209" t="n">
        <v>0</v>
      </c>
      <c r="H23" s="209" t="n">
        <v>0</v>
      </c>
      <c r="I23" s="209" t="n">
        <v>0</v>
      </c>
      <c r="J23" s="209" t="n">
        <v>0</v>
      </c>
      <c r="K23" s="209" t="n">
        <v>1</v>
      </c>
      <c r="L23" s="209" t="n">
        <v>0</v>
      </c>
      <c r="M23" s="197" t="n">
        <f aca="false">'[5]kiem tra du lieu'!$B$14</f>
        <v>1</v>
      </c>
      <c r="N23" s="198" t="n">
        <f aca="false">C23-M23</f>
        <v>0</v>
      </c>
    </row>
    <row r="24" s="212" customFormat="true" ht="16.5" hidden="false" customHeight="true" outlineLevel="0" collapsed="false">
      <c r="A24" s="211" t="s">
        <v>89</v>
      </c>
      <c r="B24" s="94" t="s">
        <v>90</v>
      </c>
      <c r="C24" s="204" t="n">
        <f aca="false">D24+E24</f>
        <v>1</v>
      </c>
      <c r="D24" s="209" t="n">
        <v>0</v>
      </c>
      <c r="E24" s="205" t="n">
        <f aca="false">F24+G24+H24+I24</f>
        <v>1</v>
      </c>
      <c r="F24" s="214" t="n">
        <v>1</v>
      </c>
      <c r="G24" s="214" t="n">
        <v>0</v>
      </c>
      <c r="H24" s="214" t="n">
        <v>0</v>
      </c>
      <c r="I24" s="214" t="n">
        <v>0</v>
      </c>
      <c r="J24" s="214" t="n">
        <v>0</v>
      </c>
      <c r="K24" s="214" t="n">
        <v>1</v>
      </c>
      <c r="L24" s="214" t="n">
        <v>0</v>
      </c>
      <c r="M24" s="197" t="n">
        <f aca="false">'[5]kiem tra du lieu'!$B$15</f>
        <v>1</v>
      </c>
      <c r="N24" s="198" t="n">
        <f aca="false">C24-M24</f>
        <v>0</v>
      </c>
      <c r="AJ24" s="212" t="s">
        <v>82</v>
      </c>
    </row>
    <row r="25" s="212" customFormat="true" ht="16.5" hidden="false" customHeight="true" outlineLevel="0" collapsed="false">
      <c r="A25" s="211" t="s">
        <v>91</v>
      </c>
      <c r="B25" s="94" t="s">
        <v>92</v>
      </c>
      <c r="C25" s="204" t="n">
        <f aca="false">D25+E25</f>
        <v>10</v>
      </c>
      <c r="D25" s="209" t="n">
        <v>10</v>
      </c>
      <c r="E25" s="205" t="n">
        <f aca="false">F25+G25+H25+I25</f>
        <v>0</v>
      </c>
      <c r="F25" s="209" t="n">
        <v>0</v>
      </c>
      <c r="G25" s="209" t="n">
        <v>0</v>
      </c>
      <c r="H25" s="209" t="n">
        <v>0</v>
      </c>
      <c r="I25" s="209" t="n">
        <v>0</v>
      </c>
      <c r="J25" s="209" t="n">
        <v>0</v>
      </c>
      <c r="K25" s="209" t="n">
        <v>10</v>
      </c>
      <c r="L25" s="209" t="n">
        <v>0</v>
      </c>
      <c r="M25" s="197" t="n">
        <f aca="false">'[5]kiem tra du lieu'!$B$16</f>
        <v>10</v>
      </c>
      <c r="N25" s="198" t="n">
        <f aca="false">C25-M25</f>
        <v>0</v>
      </c>
      <c r="AJ25" s="89" t="s">
        <v>95</v>
      </c>
    </row>
    <row r="26" s="96" customFormat="true" ht="16.5" hidden="false" customHeight="true" outlineLevel="0" collapsed="false">
      <c r="A26" s="215" t="s">
        <v>93</v>
      </c>
      <c r="B26" s="94" t="s">
        <v>94</v>
      </c>
      <c r="C26" s="204" t="n">
        <f aca="false">D26+E26</f>
        <v>2</v>
      </c>
      <c r="D26" s="209" t="n">
        <v>0</v>
      </c>
      <c r="E26" s="205" t="n">
        <f aca="false">F26+G26+H26+I26</f>
        <v>2</v>
      </c>
      <c r="F26" s="209" t="n">
        <v>1</v>
      </c>
      <c r="G26" s="209" t="n">
        <v>1</v>
      </c>
      <c r="H26" s="209" t="n">
        <v>0</v>
      </c>
      <c r="I26" s="209" t="n">
        <v>0</v>
      </c>
      <c r="J26" s="209" t="n">
        <v>0</v>
      </c>
      <c r="K26" s="209" t="n">
        <v>2</v>
      </c>
      <c r="L26" s="209" t="n">
        <v>0</v>
      </c>
      <c r="M26" s="197" t="n">
        <f aca="false">'[5]kiem tra du lieu'!$B$17</f>
        <v>2</v>
      </c>
      <c r="N26" s="198" t="n">
        <f aca="false">C26-M26</f>
        <v>0</v>
      </c>
      <c r="AR26" s="216"/>
    </row>
    <row r="27" s="212" customFormat="true" ht="16.5" hidden="false" customHeight="true" outlineLevel="0" collapsed="false">
      <c r="A27" s="211" t="s">
        <v>96</v>
      </c>
      <c r="B27" s="94" t="s">
        <v>97</v>
      </c>
      <c r="C27" s="204" t="n">
        <f aca="false">D27+E27</f>
        <v>1</v>
      </c>
      <c r="D27" s="209" t="n">
        <v>1</v>
      </c>
      <c r="E27" s="205" t="n">
        <f aca="false">F27+G27+H27+I27</f>
        <v>0</v>
      </c>
      <c r="F27" s="209" t="n">
        <v>0</v>
      </c>
      <c r="G27" s="209" t="n">
        <v>0</v>
      </c>
      <c r="H27" s="209" t="n">
        <v>0</v>
      </c>
      <c r="I27" s="209" t="n">
        <v>0</v>
      </c>
      <c r="J27" s="209" t="n">
        <v>1</v>
      </c>
      <c r="K27" s="209" t="n">
        <v>0</v>
      </c>
      <c r="L27" s="209" t="n">
        <v>0</v>
      </c>
      <c r="M27" s="197" t="n">
        <f aca="false">'[5]kiem tra du lieu'!$B$18</f>
        <v>1</v>
      </c>
      <c r="N27" s="198" t="n">
        <f aca="false">C27-M27</f>
        <v>0</v>
      </c>
    </row>
    <row r="28" customFormat="false" ht="6" hidden="false" customHeight="true" outlineLevel="0" collapsed="false">
      <c r="A28" s="217"/>
      <c r="B28" s="218"/>
      <c r="C28" s="219"/>
      <c r="D28" s="219"/>
      <c r="E28" s="219"/>
      <c r="F28" s="219"/>
      <c r="G28" s="219"/>
      <c r="H28" s="219"/>
      <c r="I28" s="219"/>
      <c r="J28" s="219"/>
      <c r="K28" s="219"/>
      <c r="L28" s="219"/>
      <c r="M28" s="220"/>
      <c r="AG28" s="42" t="s">
        <v>100</v>
      </c>
      <c r="AI28" s="159" t="n">
        <f aca="false">82/88</f>
        <v>0.931818181818182</v>
      </c>
    </row>
    <row r="29" customFormat="false" ht="16.5" hidden="false" customHeight="true" outlineLevel="0" collapsed="false">
      <c r="A29" s="101" t="s">
        <v>161</v>
      </c>
      <c r="B29" s="101"/>
      <c r="C29" s="101"/>
      <c r="D29" s="101"/>
      <c r="E29" s="221"/>
      <c r="F29" s="221"/>
      <c r="G29" s="221"/>
      <c r="H29" s="222" t="s">
        <v>162</v>
      </c>
      <c r="I29" s="222"/>
      <c r="J29" s="222"/>
      <c r="K29" s="222"/>
      <c r="L29" s="222"/>
      <c r="M29" s="223"/>
    </row>
    <row r="30" customFormat="false" ht="18.75" hidden="false" customHeight="false" outlineLevel="0" collapsed="false">
      <c r="A30" s="101"/>
      <c r="B30" s="101"/>
      <c r="C30" s="101"/>
      <c r="D30" s="101"/>
      <c r="E30" s="221"/>
      <c r="F30" s="221"/>
      <c r="G30" s="221"/>
      <c r="H30" s="114" t="s">
        <v>163</v>
      </c>
      <c r="I30" s="114"/>
      <c r="J30" s="114"/>
      <c r="K30" s="114"/>
      <c r="L30" s="114"/>
    </row>
    <row r="31" s="48" customFormat="true" ht="16.5" hidden="false" customHeight="true" outlineLevel="0" collapsed="false">
      <c r="A31" s="113"/>
      <c r="B31" s="113"/>
      <c r="C31" s="113"/>
      <c r="D31" s="113"/>
      <c r="E31" s="224"/>
      <c r="F31" s="224"/>
      <c r="G31" s="224"/>
      <c r="H31" s="114"/>
      <c r="I31" s="114"/>
      <c r="J31" s="114"/>
      <c r="K31" s="114"/>
      <c r="L31" s="114"/>
    </row>
    <row r="32" customFormat="false" ht="18.75" hidden="false" customHeight="true" outlineLevel="0" collapsed="false">
      <c r="A32" s="119"/>
      <c r="B32" s="113" t="s">
        <v>105</v>
      </c>
      <c r="C32" s="113"/>
      <c r="D32" s="113"/>
      <c r="E32" s="224"/>
      <c r="F32" s="224"/>
      <c r="G32" s="224"/>
      <c r="H32" s="224"/>
      <c r="I32" s="225" t="s">
        <v>105</v>
      </c>
      <c r="J32" s="225"/>
      <c r="K32" s="225"/>
      <c r="L32" s="119"/>
    </row>
    <row r="33" customFormat="false" ht="9" hidden="false" customHeight="true" outlineLevel="0" collapsed="false">
      <c r="A33" s="226"/>
      <c r="B33" s="227"/>
      <c r="C33" s="227"/>
      <c r="D33" s="227"/>
      <c r="E33" s="227"/>
      <c r="F33" s="227"/>
      <c r="G33" s="227"/>
      <c r="H33" s="227"/>
      <c r="I33" s="227"/>
      <c r="J33" s="227"/>
      <c r="K33" s="226"/>
      <c r="L33" s="226"/>
    </row>
    <row r="34" customFormat="false" ht="18.75" hidden="false" customHeight="false" outlineLevel="0" collapsed="false">
      <c r="A34" s="226"/>
      <c r="B34" s="227"/>
      <c r="C34" s="227"/>
      <c r="D34" s="227"/>
      <c r="E34" s="227"/>
      <c r="F34" s="227"/>
      <c r="G34" s="227"/>
      <c r="H34" s="227"/>
      <c r="I34" s="227"/>
      <c r="J34" s="227"/>
      <c r="K34" s="226"/>
      <c r="L34" s="226"/>
    </row>
    <row r="35" customFormat="false" ht="9" hidden="false" customHeight="true" outlineLevel="0" collapsed="false">
      <c r="A35" s="226"/>
      <c r="B35" s="227"/>
      <c r="C35" s="227"/>
      <c r="D35" s="227"/>
      <c r="E35" s="227"/>
      <c r="F35" s="227"/>
      <c r="G35" s="227"/>
      <c r="H35" s="227"/>
      <c r="I35" s="227"/>
      <c r="J35" s="227"/>
      <c r="K35" s="226"/>
      <c r="L35" s="226"/>
    </row>
    <row r="36" customFormat="false" ht="18.75" hidden="false" customHeight="false" outlineLevel="0" collapsed="false">
      <c r="A36" s="119"/>
      <c r="B36" s="224"/>
      <c r="C36" s="224"/>
      <c r="D36" s="224"/>
      <c r="E36" s="224"/>
      <c r="F36" s="224"/>
      <c r="G36" s="224"/>
      <c r="H36" s="224"/>
      <c r="I36" s="224"/>
      <c r="J36" s="224"/>
      <c r="K36" s="119"/>
      <c r="L36" s="119"/>
    </row>
    <row r="37" customFormat="false" ht="18.75" hidden="false" customHeight="false" outlineLevel="0" collapsed="false">
      <c r="A37" s="122" t="s">
        <v>106</v>
      </c>
      <c r="B37" s="122"/>
      <c r="C37" s="122"/>
      <c r="D37" s="122"/>
      <c r="E37" s="121"/>
      <c r="F37" s="121"/>
      <c r="G37" s="121"/>
      <c r="H37" s="123" t="s">
        <v>106</v>
      </c>
      <c r="I37" s="123"/>
      <c r="J37" s="123"/>
      <c r="K37" s="123"/>
      <c r="L37" s="123"/>
      <c r="M37" s="228"/>
    </row>
    <row r="38" customFormat="false" ht="22.5" hidden="false" customHeight="true" outlineLevel="0" collapsed="false">
      <c r="A38" s="119"/>
      <c r="B38" s="224"/>
      <c r="C38" s="224"/>
      <c r="D38" s="224"/>
      <c r="E38" s="224"/>
      <c r="F38" s="224"/>
      <c r="G38" s="224"/>
      <c r="H38" s="224"/>
      <c r="I38" s="224"/>
      <c r="J38" s="224"/>
      <c r="K38" s="119"/>
      <c r="L38" s="119"/>
    </row>
    <row r="39" customFormat="false" ht="19.5" hidden="false" customHeight="false" outlineLevel="0" collapsed="false">
      <c r="A39" s="229" t="s">
        <v>164</v>
      </c>
      <c r="B39" s="224"/>
      <c r="C39" s="224"/>
      <c r="D39" s="224"/>
      <c r="E39" s="224"/>
      <c r="F39" s="224"/>
      <c r="G39" s="224"/>
      <c r="H39" s="224"/>
      <c r="I39" s="224"/>
      <c r="J39" s="224"/>
      <c r="K39" s="119"/>
      <c r="L39" s="119"/>
    </row>
    <row r="40" customFormat="false" ht="15.75" hidden="false" customHeight="true" outlineLevel="0" collapsed="false">
      <c r="B40" s="230" t="s">
        <v>35</v>
      </c>
      <c r="C40" s="230"/>
      <c r="D40" s="230"/>
      <c r="E40" s="230"/>
      <c r="F40" s="230"/>
      <c r="G40" s="230"/>
      <c r="H40" s="230"/>
      <c r="I40" s="230"/>
      <c r="J40" s="230"/>
      <c r="K40" s="230"/>
      <c r="L40" s="230"/>
    </row>
    <row r="41" customFormat="false" ht="16.5" hidden="false" customHeight="true" outlineLevel="0" collapsed="false">
      <c r="A41" s="231"/>
      <c r="B41" s="231" t="s">
        <v>165</v>
      </c>
      <c r="C41" s="231"/>
      <c r="D41" s="231"/>
      <c r="E41" s="231"/>
      <c r="F41" s="231"/>
      <c r="G41" s="231"/>
      <c r="H41" s="231"/>
      <c r="I41" s="231"/>
      <c r="J41" s="231"/>
      <c r="K41" s="231"/>
      <c r="L41" s="231"/>
    </row>
    <row r="42" customFormat="false" ht="15.75" hidden="false" customHeight="false" outlineLevel="0" collapsed="false">
      <c r="B42" s="232" t="s">
        <v>166</v>
      </c>
    </row>
  </sheetData>
  <mergeCells count="38">
    <mergeCell ref="A1:C1"/>
    <mergeCell ref="D1:I3"/>
    <mergeCell ref="J1:L1"/>
    <mergeCell ref="A2:C2"/>
    <mergeCell ref="J2:L2"/>
    <mergeCell ref="A3:C3"/>
    <mergeCell ref="J3:L3"/>
    <mergeCell ref="A4:C4"/>
    <mergeCell ref="D4:I4"/>
    <mergeCell ref="J4:L4"/>
    <mergeCell ref="J5:L5"/>
    <mergeCell ref="A6:B10"/>
    <mergeCell ref="C6:C10"/>
    <mergeCell ref="D6:I6"/>
    <mergeCell ref="J6:L8"/>
    <mergeCell ref="M6:M10"/>
    <mergeCell ref="N6:N10"/>
    <mergeCell ref="D7:I7"/>
    <mergeCell ref="D8:D10"/>
    <mergeCell ref="E8:I8"/>
    <mergeCell ref="E9:E10"/>
    <mergeCell ref="F9:I9"/>
    <mergeCell ref="J9:L9"/>
    <mergeCell ref="A11:B11"/>
    <mergeCell ref="A12:B12"/>
    <mergeCell ref="A13:B13"/>
    <mergeCell ref="A14:B14"/>
    <mergeCell ref="A29:D30"/>
    <mergeCell ref="H29:L29"/>
    <mergeCell ref="H30:L30"/>
    <mergeCell ref="A31:D31"/>
    <mergeCell ref="H31:L31"/>
    <mergeCell ref="B32:D32"/>
    <mergeCell ref="I32:K32"/>
    <mergeCell ref="A37:D37"/>
    <mergeCell ref="H37:L37"/>
    <mergeCell ref="B40:L40"/>
    <mergeCell ref="B41:L41"/>
  </mergeCells>
  <printOptions headings="false" gridLines="false" gridLinesSet="true" horizontalCentered="false" verticalCentered="false"/>
  <pageMargins left="0.609722222222222" right="0.209722222222222" top="0.220138888888889" bottom="0.1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233" width="3.62"/>
    <col collapsed="false" customWidth="true" hidden="false" outlineLevel="0" max="2" min="2" style="233" width="18.24"/>
    <col collapsed="false" customWidth="true" hidden="false" outlineLevel="0" max="3" min="3" style="233" width="10.62"/>
    <col collapsed="false" customWidth="true" hidden="false" outlineLevel="0" max="4" min="4" style="233" width="6.86"/>
    <col collapsed="false" customWidth="true" hidden="false" outlineLevel="0" max="8" min="5" style="233" width="4.99"/>
    <col collapsed="false" customWidth="true" hidden="false" outlineLevel="0" max="9" min="9" style="233" width="4.74"/>
    <col collapsed="false" customWidth="true" hidden="false" outlineLevel="0" max="10" min="10" style="233" width="4.99"/>
    <col collapsed="false" customWidth="true" hidden="false" outlineLevel="0" max="11" min="11" style="233" width="5.74"/>
    <col collapsed="false" customWidth="true" hidden="false" outlineLevel="0" max="12" min="12" style="233" width="5.37"/>
    <col collapsed="false" customWidth="true" hidden="false" outlineLevel="0" max="13" min="13" style="233" width="4.99"/>
    <col collapsed="false" customWidth="true" hidden="false" outlineLevel="0" max="14" min="14" style="233" width="5.37"/>
    <col collapsed="false" customWidth="true" hidden="false" outlineLevel="0" max="15" min="15" style="233" width="4.99"/>
    <col collapsed="false" customWidth="true" hidden="false" outlineLevel="0" max="16" min="16" style="233" width="5.74"/>
    <col collapsed="false" customWidth="true" hidden="false" outlineLevel="0" max="20" min="17" style="233" width="4.99"/>
    <col collapsed="false" customWidth="false" hidden="false" outlineLevel="0" max="257" min="21" style="233" width="7.99"/>
  </cols>
  <sheetData>
    <row r="1" customFormat="false" ht="16.5" hidden="false" customHeight="true" outlineLevel="0" collapsed="false">
      <c r="A1" s="234" t="s">
        <v>167</v>
      </c>
      <c r="B1" s="234"/>
      <c r="C1" s="234"/>
      <c r="D1" s="235" t="s">
        <v>168</v>
      </c>
      <c r="E1" s="235"/>
      <c r="F1" s="235"/>
      <c r="G1" s="235"/>
      <c r="H1" s="235"/>
      <c r="I1" s="235"/>
      <c r="J1" s="235"/>
      <c r="K1" s="235"/>
      <c r="L1" s="235"/>
      <c r="M1" s="235"/>
      <c r="N1" s="235"/>
      <c r="O1" s="236"/>
      <c r="P1" s="237" t="s">
        <v>169</v>
      </c>
      <c r="Q1" s="238"/>
      <c r="R1" s="238"/>
      <c r="S1" s="238"/>
      <c r="T1" s="238"/>
      <c r="U1" s="236"/>
    </row>
    <row r="2" customFormat="false" ht="16.5" hidden="false" customHeight="true" outlineLevel="0" collapsed="false">
      <c r="A2" s="239" t="s">
        <v>170</v>
      </c>
      <c r="B2" s="239"/>
      <c r="C2" s="239"/>
      <c r="D2" s="235"/>
      <c r="E2" s="235"/>
      <c r="F2" s="235"/>
      <c r="G2" s="235"/>
      <c r="H2" s="235"/>
      <c r="I2" s="235"/>
      <c r="J2" s="235"/>
      <c r="K2" s="235"/>
      <c r="L2" s="235"/>
      <c r="M2" s="235"/>
      <c r="N2" s="235"/>
      <c r="O2" s="239"/>
      <c r="P2" s="240" t="s">
        <v>171</v>
      </c>
      <c r="Q2" s="240"/>
      <c r="R2" s="240"/>
      <c r="S2" s="240"/>
      <c r="T2" s="240"/>
      <c r="U2" s="239"/>
    </row>
    <row r="3" customFormat="false" ht="16.5" hidden="false" customHeight="true" outlineLevel="0" collapsed="false">
      <c r="A3" s="241" t="s">
        <v>172</v>
      </c>
      <c r="B3" s="241"/>
      <c r="C3" s="241"/>
      <c r="D3" s="242" t="s">
        <v>173</v>
      </c>
      <c r="E3" s="242"/>
      <c r="F3" s="242"/>
      <c r="G3" s="242"/>
      <c r="H3" s="242"/>
      <c r="I3" s="242"/>
      <c r="J3" s="242"/>
      <c r="K3" s="242"/>
      <c r="L3" s="242"/>
      <c r="M3" s="242"/>
      <c r="N3" s="242"/>
      <c r="O3" s="239"/>
      <c r="P3" s="241" t="s">
        <v>174</v>
      </c>
      <c r="Q3" s="239"/>
      <c r="R3" s="239"/>
      <c r="S3" s="239"/>
      <c r="T3" s="239"/>
      <c r="U3" s="239"/>
    </row>
    <row r="4" customFormat="false" ht="16.5" hidden="false" customHeight="true" outlineLevel="0" collapsed="false">
      <c r="A4" s="243" t="s">
        <v>47</v>
      </c>
      <c r="B4" s="243"/>
      <c r="C4" s="243"/>
      <c r="D4" s="244"/>
      <c r="E4" s="244"/>
      <c r="F4" s="244"/>
      <c r="G4" s="244"/>
      <c r="H4" s="244"/>
      <c r="I4" s="244"/>
      <c r="J4" s="244"/>
      <c r="K4" s="244"/>
      <c r="L4" s="244"/>
      <c r="M4" s="244"/>
      <c r="N4" s="244"/>
      <c r="O4" s="239"/>
      <c r="P4" s="240" t="s">
        <v>113</v>
      </c>
      <c r="Q4" s="239"/>
      <c r="R4" s="239"/>
      <c r="S4" s="239"/>
      <c r="T4" s="239"/>
      <c r="U4" s="239"/>
    </row>
    <row r="5" customFormat="false" ht="16.5" hidden="false" customHeight="true" outlineLevel="0" collapsed="false">
      <c r="L5" s="245"/>
      <c r="M5" s="245"/>
      <c r="N5" s="245"/>
      <c r="O5" s="246"/>
      <c r="P5" s="247" t="s">
        <v>175</v>
      </c>
      <c r="Q5" s="246"/>
      <c r="R5" s="246"/>
      <c r="S5" s="246"/>
      <c r="T5" s="246"/>
      <c r="U5" s="240"/>
    </row>
    <row r="6" s="252" customFormat="true" ht="15.75" hidden="false" customHeight="true" outlineLevel="0" collapsed="false">
      <c r="A6" s="248" t="s">
        <v>8</v>
      </c>
      <c r="B6" s="248"/>
      <c r="C6" s="249" t="s">
        <v>176</v>
      </c>
      <c r="D6" s="250" t="s">
        <v>177</v>
      </c>
      <c r="E6" s="250"/>
      <c r="F6" s="250"/>
      <c r="G6" s="250"/>
      <c r="H6" s="250"/>
      <c r="I6" s="250"/>
      <c r="J6" s="250"/>
      <c r="K6" s="250"/>
      <c r="L6" s="250"/>
      <c r="M6" s="250"/>
      <c r="N6" s="250"/>
      <c r="O6" s="250"/>
      <c r="P6" s="250"/>
      <c r="Q6" s="250"/>
      <c r="R6" s="250"/>
      <c r="S6" s="250"/>
      <c r="T6" s="249" t="s">
        <v>178</v>
      </c>
      <c r="U6" s="251"/>
    </row>
    <row r="7" s="254" customFormat="true" ht="12.75" hidden="false" customHeight="true" outlineLevel="0" collapsed="false">
      <c r="A7" s="248"/>
      <c r="B7" s="248"/>
      <c r="C7" s="249"/>
      <c r="D7" s="249" t="s">
        <v>179</v>
      </c>
      <c r="E7" s="253" t="s">
        <v>51</v>
      </c>
      <c r="F7" s="253"/>
      <c r="G7" s="253"/>
      <c r="H7" s="253"/>
      <c r="I7" s="253"/>
      <c r="J7" s="253"/>
      <c r="K7" s="253"/>
      <c r="L7" s="253"/>
      <c r="M7" s="253"/>
      <c r="N7" s="253"/>
      <c r="O7" s="253"/>
      <c r="P7" s="253"/>
      <c r="Q7" s="253"/>
      <c r="R7" s="253"/>
      <c r="S7" s="253"/>
      <c r="T7" s="249"/>
    </row>
    <row r="8" s="254" customFormat="true" ht="43.5" hidden="false" customHeight="true" outlineLevel="0" collapsed="false">
      <c r="A8" s="248"/>
      <c r="B8" s="248"/>
      <c r="C8" s="249"/>
      <c r="D8" s="249"/>
      <c r="E8" s="255" t="s">
        <v>180</v>
      </c>
      <c r="F8" s="255"/>
      <c r="G8" s="255"/>
      <c r="H8" s="249" t="s">
        <v>181</v>
      </c>
      <c r="I8" s="249"/>
      <c r="J8" s="249"/>
      <c r="K8" s="249" t="s">
        <v>182</v>
      </c>
      <c r="L8" s="249"/>
      <c r="M8" s="249" t="s">
        <v>183</v>
      </c>
      <c r="N8" s="249"/>
      <c r="O8" s="249"/>
      <c r="P8" s="249" t="s">
        <v>184</v>
      </c>
      <c r="Q8" s="249" t="s">
        <v>185</v>
      </c>
      <c r="R8" s="249" t="s">
        <v>186</v>
      </c>
      <c r="S8" s="256" t="s">
        <v>187</v>
      </c>
      <c r="T8" s="249"/>
      <c r="U8" s="257" t="s">
        <v>188</v>
      </c>
    </row>
    <row r="9" s="254" customFormat="true" ht="44.25" hidden="false" customHeight="true" outlineLevel="0" collapsed="false">
      <c r="A9" s="248"/>
      <c r="B9" s="248"/>
      <c r="C9" s="249"/>
      <c r="D9" s="249"/>
      <c r="E9" s="255" t="s">
        <v>189</v>
      </c>
      <c r="F9" s="249" t="s">
        <v>190</v>
      </c>
      <c r="G9" s="249" t="s">
        <v>191</v>
      </c>
      <c r="H9" s="249" t="s">
        <v>192</v>
      </c>
      <c r="I9" s="249" t="s">
        <v>193</v>
      </c>
      <c r="J9" s="249" t="s">
        <v>194</v>
      </c>
      <c r="K9" s="249" t="s">
        <v>190</v>
      </c>
      <c r="L9" s="249" t="s">
        <v>195</v>
      </c>
      <c r="M9" s="249" t="s">
        <v>196</v>
      </c>
      <c r="N9" s="249" t="s">
        <v>197</v>
      </c>
      <c r="O9" s="249" t="s">
        <v>198</v>
      </c>
      <c r="P9" s="249"/>
      <c r="Q9" s="249"/>
      <c r="R9" s="249"/>
      <c r="S9" s="256"/>
      <c r="T9" s="249"/>
      <c r="U9" s="257"/>
    </row>
    <row r="10" s="261" customFormat="true" ht="15.75" hidden="false" customHeight="true" outlineLevel="0" collapsed="false">
      <c r="A10" s="258" t="s">
        <v>16</v>
      </c>
      <c r="B10" s="258"/>
      <c r="C10" s="259" t="n">
        <v>1</v>
      </c>
      <c r="D10" s="259" t="n">
        <v>2</v>
      </c>
      <c r="E10" s="260" t="n">
        <v>3</v>
      </c>
      <c r="F10" s="260" t="n">
        <v>4</v>
      </c>
      <c r="G10" s="260" t="n">
        <v>5</v>
      </c>
      <c r="H10" s="260" t="n">
        <v>6</v>
      </c>
      <c r="I10" s="260" t="n">
        <v>7</v>
      </c>
      <c r="J10" s="260" t="n">
        <v>8</v>
      </c>
      <c r="K10" s="260" t="n">
        <v>9</v>
      </c>
      <c r="L10" s="260" t="n">
        <v>10</v>
      </c>
      <c r="M10" s="260" t="n">
        <v>11</v>
      </c>
      <c r="N10" s="260" t="n">
        <v>12</v>
      </c>
      <c r="O10" s="260" t="n">
        <v>13</v>
      </c>
      <c r="P10" s="260" t="n">
        <v>14</v>
      </c>
      <c r="Q10" s="260" t="n">
        <v>15</v>
      </c>
      <c r="R10" s="260" t="n">
        <v>16</v>
      </c>
      <c r="S10" s="260" t="n">
        <v>17</v>
      </c>
      <c r="T10" s="260" t="n">
        <v>18</v>
      </c>
      <c r="U10" s="257"/>
    </row>
    <row r="11" s="261" customFormat="true" ht="15.75" hidden="false" customHeight="true" outlineLevel="0" collapsed="false">
      <c r="A11" s="262" t="s">
        <v>128</v>
      </c>
      <c r="B11" s="262"/>
      <c r="C11" s="263" t="n">
        <f aca="false">C13-C12</f>
        <v>-2</v>
      </c>
      <c r="D11" s="263" t="n">
        <f aca="false">D13-D12</f>
        <v>0</v>
      </c>
      <c r="E11" s="263" t="n">
        <f aca="false">E13-E12</f>
        <v>0</v>
      </c>
      <c r="F11" s="263" t="n">
        <f aca="false">F13-F12</f>
        <v>8</v>
      </c>
      <c r="G11" s="263" t="n">
        <f aca="false">G13-G12</f>
        <v>-4</v>
      </c>
      <c r="H11" s="263" t="n">
        <f aca="false">H13-H12</f>
        <v>0</v>
      </c>
      <c r="I11" s="263" t="n">
        <f aca="false">I13-I12</f>
        <v>0</v>
      </c>
      <c r="J11" s="263" t="n">
        <f aca="false">J13-J12</f>
        <v>0</v>
      </c>
      <c r="K11" s="263" t="n">
        <f aca="false">K13-K12</f>
        <v>0</v>
      </c>
      <c r="L11" s="263" t="n">
        <f aca="false">L13-L12</f>
        <v>-3</v>
      </c>
      <c r="M11" s="263" t="n">
        <f aca="false">M13-M12</f>
        <v>0</v>
      </c>
      <c r="N11" s="263" t="n">
        <f aca="false">N13-N12</f>
        <v>1</v>
      </c>
      <c r="O11" s="263" t="n">
        <f aca="false">O13-O12</f>
        <v>-1</v>
      </c>
      <c r="P11" s="263" t="n">
        <f aca="false">P13-P12</f>
        <v>0</v>
      </c>
      <c r="Q11" s="263" t="n">
        <f aca="false">Q13-Q12</f>
        <v>0</v>
      </c>
      <c r="R11" s="263" t="n">
        <f aca="false">R13-R12</f>
        <v>0</v>
      </c>
      <c r="S11" s="263" t="n">
        <f aca="false">S13-S12</f>
        <v>-1</v>
      </c>
      <c r="T11" s="263" t="n">
        <f aca="false">T13-T12</f>
        <v>-2</v>
      </c>
      <c r="U11" s="257"/>
    </row>
    <row r="12" s="261" customFormat="true" ht="15.75" hidden="false" customHeight="true" outlineLevel="0" collapsed="false">
      <c r="A12" s="264" t="s">
        <v>129</v>
      </c>
      <c r="B12" s="264"/>
      <c r="C12" s="265" t="n">
        <v>125</v>
      </c>
      <c r="D12" s="265" t="n">
        <v>122</v>
      </c>
      <c r="E12" s="265" t="n">
        <v>0</v>
      </c>
      <c r="F12" s="265" t="n">
        <v>3</v>
      </c>
      <c r="G12" s="265" t="n">
        <v>43</v>
      </c>
      <c r="H12" s="265" t="n">
        <v>0</v>
      </c>
      <c r="I12" s="265" t="n">
        <v>0</v>
      </c>
      <c r="J12" s="265" t="n">
        <v>8</v>
      </c>
      <c r="K12" s="265" t="n">
        <v>4</v>
      </c>
      <c r="L12" s="265" t="n">
        <v>10</v>
      </c>
      <c r="M12" s="265" t="n">
        <v>0</v>
      </c>
      <c r="N12" s="265" t="n">
        <v>0</v>
      </c>
      <c r="O12" s="265" t="n">
        <v>20</v>
      </c>
      <c r="P12" s="265" t="n">
        <v>2</v>
      </c>
      <c r="Q12" s="265" t="n">
        <v>16</v>
      </c>
      <c r="R12" s="265" t="n">
        <v>0</v>
      </c>
      <c r="S12" s="265" t="n">
        <v>16</v>
      </c>
      <c r="T12" s="265" t="n">
        <v>3</v>
      </c>
      <c r="U12" s="266" t="n">
        <f aca="false">D12-'Báo cáo chất lượng CB Mẫu 14'!C14</f>
        <v>0</v>
      </c>
    </row>
    <row r="13" s="261" customFormat="true" ht="15.75" hidden="false" customHeight="true" outlineLevel="0" collapsed="false">
      <c r="A13" s="267" t="s">
        <v>160</v>
      </c>
      <c r="B13" s="267"/>
      <c r="C13" s="268" t="n">
        <f aca="false">C14+C15</f>
        <v>123</v>
      </c>
      <c r="D13" s="268" t="n">
        <f aca="false">D14+D15</f>
        <v>122</v>
      </c>
      <c r="E13" s="268" t="n">
        <f aca="false">E14+E15</f>
        <v>0</v>
      </c>
      <c r="F13" s="268" t="n">
        <f aca="false">F14+F15</f>
        <v>11</v>
      </c>
      <c r="G13" s="268" t="n">
        <f aca="false">G14+G15</f>
        <v>39</v>
      </c>
      <c r="H13" s="268" t="n">
        <f aca="false">H14+H15</f>
        <v>0</v>
      </c>
      <c r="I13" s="268" t="n">
        <f aca="false">I14+I15</f>
        <v>0</v>
      </c>
      <c r="J13" s="268" t="n">
        <f aca="false">J14+J15</f>
        <v>8</v>
      </c>
      <c r="K13" s="268" t="n">
        <f aca="false">K14+K15</f>
        <v>4</v>
      </c>
      <c r="L13" s="268" t="n">
        <f aca="false">L14+L15</f>
        <v>7</v>
      </c>
      <c r="M13" s="268" t="n">
        <f aca="false">M14+M15</f>
        <v>0</v>
      </c>
      <c r="N13" s="268" t="n">
        <f aca="false">N14+N15</f>
        <v>1</v>
      </c>
      <c r="O13" s="268" t="n">
        <f aca="false">O14+O15</f>
        <v>19</v>
      </c>
      <c r="P13" s="268" t="n">
        <f aca="false">P14+P15</f>
        <v>2</v>
      </c>
      <c r="Q13" s="268" t="n">
        <f aca="false">Q14+Q15</f>
        <v>16</v>
      </c>
      <c r="R13" s="268" t="n">
        <f aca="false">R14+R15</f>
        <v>0</v>
      </c>
      <c r="S13" s="268" t="n">
        <f aca="false">S14+S15</f>
        <v>15</v>
      </c>
      <c r="T13" s="268" t="n">
        <f aca="false">T14+T15</f>
        <v>1</v>
      </c>
      <c r="U13" s="266" t="n">
        <f aca="false">D13-'Báo cáo chất lượng CB Mẫu 14'!C14</f>
        <v>0</v>
      </c>
    </row>
    <row r="14" s="261" customFormat="true" ht="15.75" hidden="false" customHeight="true" outlineLevel="0" collapsed="false">
      <c r="A14" s="269" t="s">
        <v>23</v>
      </c>
      <c r="B14" s="270" t="s">
        <v>73</v>
      </c>
      <c r="C14" s="268" t="n">
        <f aca="false">D14+T14</f>
        <v>25</v>
      </c>
      <c r="D14" s="268" t="n">
        <f aca="false">SUM(E14:S14)</f>
        <v>25</v>
      </c>
      <c r="E14" s="271"/>
      <c r="F14" s="271" t="n">
        <v>4</v>
      </c>
      <c r="G14" s="271" t="n">
        <v>5</v>
      </c>
      <c r="H14" s="271"/>
      <c r="I14" s="271"/>
      <c r="J14" s="271" t="n">
        <v>2</v>
      </c>
      <c r="K14" s="271"/>
      <c r="L14" s="271" t="n">
        <v>3</v>
      </c>
      <c r="M14" s="271"/>
      <c r="N14" s="271" t="n">
        <v>1</v>
      </c>
      <c r="O14" s="271" t="n">
        <v>5</v>
      </c>
      <c r="P14" s="271"/>
      <c r="Q14" s="271" t="n">
        <v>2</v>
      </c>
      <c r="R14" s="271"/>
      <c r="S14" s="271" t="n">
        <v>3</v>
      </c>
      <c r="T14" s="271" t="n">
        <v>0</v>
      </c>
      <c r="U14" s="266" t="n">
        <f aca="false">D14-'Báo cáo chất lượng CB Mẫu 14'!C15</f>
        <v>0</v>
      </c>
    </row>
    <row r="15" s="261" customFormat="true" ht="15.75" hidden="false" customHeight="true" outlineLevel="0" collapsed="false">
      <c r="A15" s="272" t="s">
        <v>25</v>
      </c>
      <c r="B15" s="270" t="s">
        <v>74</v>
      </c>
      <c r="C15" s="268" t="n">
        <f aca="false">D15+T15</f>
        <v>98</v>
      </c>
      <c r="D15" s="268" t="n">
        <f aca="false">SUM(E15:S15)</f>
        <v>97</v>
      </c>
      <c r="E15" s="268" t="n">
        <f aca="false">SUM(E16:E26)</f>
        <v>0</v>
      </c>
      <c r="F15" s="268" t="n">
        <f aca="false">SUM(F16:F26)</f>
        <v>7</v>
      </c>
      <c r="G15" s="268" t="n">
        <f aca="false">SUM(G16:G26)</f>
        <v>34</v>
      </c>
      <c r="H15" s="268" t="n">
        <f aca="false">SUM(H16:H26)</f>
        <v>0</v>
      </c>
      <c r="I15" s="268" t="n">
        <f aca="false">SUM(I16:I26)</f>
        <v>0</v>
      </c>
      <c r="J15" s="268" t="n">
        <f aca="false">SUM(J16:J26)</f>
        <v>6</v>
      </c>
      <c r="K15" s="268" t="n">
        <f aca="false">SUM(K16:K26)</f>
        <v>4</v>
      </c>
      <c r="L15" s="268" t="n">
        <f aca="false">SUM(L16:L26)</f>
        <v>4</v>
      </c>
      <c r="M15" s="268" t="n">
        <f aca="false">SUM(M16:M26)</f>
        <v>0</v>
      </c>
      <c r="N15" s="268" t="n">
        <f aca="false">SUM(N16:N26)</f>
        <v>0</v>
      </c>
      <c r="O15" s="268" t="n">
        <f aca="false">SUM(O16:O26)</f>
        <v>14</v>
      </c>
      <c r="P15" s="268" t="n">
        <f aca="false">SUM(P16:P26)</f>
        <v>2</v>
      </c>
      <c r="Q15" s="268" t="n">
        <f aca="false">SUM(Q16:Q26)</f>
        <v>14</v>
      </c>
      <c r="R15" s="268" t="n">
        <f aca="false">SUM(R16:R26)</f>
        <v>0</v>
      </c>
      <c r="S15" s="268" t="n">
        <f aca="false">SUM(S16:S26)</f>
        <v>12</v>
      </c>
      <c r="T15" s="268" t="n">
        <f aca="false">SUM(T16:T26)</f>
        <v>1</v>
      </c>
      <c r="U15" s="266" t="n">
        <f aca="false">D15-'Báo cáo chất lượng CB Mẫu 14'!C16</f>
        <v>0</v>
      </c>
    </row>
    <row r="16" s="261" customFormat="true" ht="15.75" hidden="false" customHeight="true" outlineLevel="0" collapsed="false">
      <c r="A16" s="273" t="s">
        <v>27</v>
      </c>
      <c r="B16" s="94" t="s">
        <v>75</v>
      </c>
      <c r="C16" s="268" t="n">
        <f aca="false">D16+T16</f>
        <v>9</v>
      </c>
      <c r="D16" s="268" t="n">
        <f aca="false">SUM(E16:S16)</f>
        <v>8</v>
      </c>
      <c r="E16" s="274"/>
      <c r="F16" s="274"/>
      <c r="G16" s="274" t="n">
        <v>5</v>
      </c>
      <c r="H16" s="274"/>
      <c r="I16" s="274"/>
      <c r="J16" s="274"/>
      <c r="K16" s="274"/>
      <c r="L16" s="274"/>
      <c r="M16" s="274"/>
      <c r="N16" s="274"/>
      <c r="O16" s="274" t="n">
        <v>1</v>
      </c>
      <c r="P16" s="274"/>
      <c r="Q16" s="274" t="n">
        <v>1</v>
      </c>
      <c r="R16" s="274"/>
      <c r="S16" s="274" t="n">
        <v>1</v>
      </c>
      <c r="T16" s="274" t="n">
        <v>1</v>
      </c>
      <c r="U16" s="266" t="n">
        <f aca="false">D16-'Báo cáo chất lượng CB Mẫu 14'!C17</f>
        <v>0</v>
      </c>
    </row>
    <row r="17" s="261" customFormat="true" ht="15.75" hidden="false" customHeight="true" outlineLevel="0" collapsed="false">
      <c r="A17" s="273" t="s">
        <v>17</v>
      </c>
      <c r="B17" s="94" t="s">
        <v>130</v>
      </c>
      <c r="C17" s="268" t="n">
        <f aca="false">D17+T17</f>
        <v>7</v>
      </c>
      <c r="D17" s="268" t="n">
        <f aca="false">SUM(E17:S17)</f>
        <v>7</v>
      </c>
      <c r="E17" s="274"/>
      <c r="F17" s="274"/>
      <c r="G17" s="274" t="n">
        <v>3</v>
      </c>
      <c r="H17" s="274"/>
      <c r="I17" s="274"/>
      <c r="J17" s="274" t="n">
        <v>1</v>
      </c>
      <c r="K17" s="274"/>
      <c r="L17" s="274"/>
      <c r="M17" s="274"/>
      <c r="N17" s="274"/>
      <c r="O17" s="274" t="n">
        <v>1</v>
      </c>
      <c r="P17" s="274"/>
      <c r="Q17" s="274" t="n">
        <v>1</v>
      </c>
      <c r="R17" s="274"/>
      <c r="S17" s="274" t="n">
        <v>1</v>
      </c>
      <c r="T17" s="274" t="n">
        <v>0</v>
      </c>
      <c r="U17" s="266" t="n">
        <f aca="false">D17-'Báo cáo chất lượng CB Mẫu 14'!C18</f>
        <v>0</v>
      </c>
    </row>
    <row r="18" s="261" customFormat="true" ht="15.75" hidden="false" customHeight="true" outlineLevel="0" collapsed="false">
      <c r="A18" s="273" t="s">
        <v>18</v>
      </c>
      <c r="B18" s="94" t="s">
        <v>78</v>
      </c>
      <c r="C18" s="268" t="n">
        <f aca="false">D18+T18</f>
        <v>14</v>
      </c>
      <c r="D18" s="268" t="n">
        <f aca="false">SUM(E18:S18)</f>
        <v>14</v>
      </c>
      <c r="E18" s="274"/>
      <c r="F18" s="274"/>
      <c r="G18" s="274" t="n">
        <v>8</v>
      </c>
      <c r="H18" s="274"/>
      <c r="I18" s="274"/>
      <c r="J18" s="274" t="n">
        <v>1</v>
      </c>
      <c r="K18" s="274"/>
      <c r="L18" s="274" t="n">
        <v>1</v>
      </c>
      <c r="M18" s="274"/>
      <c r="N18" s="274"/>
      <c r="O18" s="274" t="n">
        <v>1</v>
      </c>
      <c r="P18" s="274"/>
      <c r="Q18" s="274" t="n">
        <v>2</v>
      </c>
      <c r="R18" s="274"/>
      <c r="S18" s="274" t="n">
        <v>1</v>
      </c>
      <c r="T18" s="274" t="n">
        <v>0</v>
      </c>
      <c r="U18" s="266" t="n">
        <f aca="false">D18-'Báo cáo chất lượng CB Mẫu 14'!C19</f>
        <v>0</v>
      </c>
    </row>
    <row r="19" s="261" customFormat="true" ht="15.75" hidden="false" customHeight="true" outlineLevel="0" collapsed="false">
      <c r="A19" s="273" t="s">
        <v>19</v>
      </c>
      <c r="B19" s="94" t="s">
        <v>79</v>
      </c>
      <c r="C19" s="268" t="n">
        <f aca="false">D19+T19</f>
        <v>7</v>
      </c>
      <c r="D19" s="268" t="n">
        <f aca="false">SUM(E19:S19)</f>
        <v>7</v>
      </c>
      <c r="E19" s="274"/>
      <c r="F19" s="274"/>
      <c r="G19" s="274" t="n">
        <v>2</v>
      </c>
      <c r="H19" s="274"/>
      <c r="I19" s="274"/>
      <c r="J19" s="274"/>
      <c r="K19" s="274" t="n">
        <v>1</v>
      </c>
      <c r="L19" s="274"/>
      <c r="M19" s="274"/>
      <c r="N19" s="274"/>
      <c r="O19" s="274" t="n">
        <v>1</v>
      </c>
      <c r="P19" s="274"/>
      <c r="Q19" s="274" t="n">
        <v>2</v>
      </c>
      <c r="R19" s="274"/>
      <c r="S19" s="274" t="n">
        <v>1</v>
      </c>
      <c r="T19" s="274" t="n">
        <v>0</v>
      </c>
      <c r="U19" s="266" t="n">
        <f aca="false">D19-'Báo cáo chất lượng CB Mẫu 14'!C20</f>
        <v>0</v>
      </c>
    </row>
    <row r="20" s="261" customFormat="true" ht="17.25" hidden="false" customHeight="true" outlineLevel="0" collapsed="false">
      <c r="A20" s="273" t="s">
        <v>20</v>
      </c>
      <c r="B20" s="94" t="s">
        <v>80</v>
      </c>
      <c r="C20" s="268" t="n">
        <f aca="false">D20+T20</f>
        <v>8</v>
      </c>
      <c r="D20" s="268" t="n">
        <f aca="false">SUM(E20:S20)</f>
        <v>8</v>
      </c>
      <c r="E20" s="274"/>
      <c r="F20" s="274" t="n">
        <v>1</v>
      </c>
      <c r="G20" s="274" t="n">
        <v>2</v>
      </c>
      <c r="H20" s="274"/>
      <c r="I20" s="274"/>
      <c r="J20" s="274"/>
      <c r="K20" s="274" t="n">
        <v>1</v>
      </c>
      <c r="L20" s="274" t="n">
        <v>1</v>
      </c>
      <c r="M20" s="274"/>
      <c r="N20" s="274"/>
      <c r="O20" s="274" t="n">
        <v>1</v>
      </c>
      <c r="P20" s="274"/>
      <c r="Q20" s="274" t="n">
        <v>1</v>
      </c>
      <c r="R20" s="274"/>
      <c r="S20" s="274" t="n">
        <v>1</v>
      </c>
      <c r="T20" s="274" t="n">
        <v>0</v>
      </c>
      <c r="U20" s="266" t="n">
        <f aca="false">D20-'Báo cáo chất lượng CB Mẫu 14'!C21</f>
        <v>0</v>
      </c>
    </row>
    <row r="21" s="261" customFormat="true" ht="15.75" hidden="false" customHeight="true" outlineLevel="0" collapsed="false">
      <c r="A21" s="273" t="s">
        <v>21</v>
      </c>
      <c r="B21" s="94" t="s">
        <v>81</v>
      </c>
      <c r="C21" s="268" t="n">
        <f aca="false">D21+T21</f>
        <v>10</v>
      </c>
      <c r="D21" s="268" t="n">
        <f aca="false">SUM(E21:S21)</f>
        <v>10</v>
      </c>
      <c r="E21" s="274"/>
      <c r="F21" s="274" t="n">
        <v>1</v>
      </c>
      <c r="G21" s="274" t="n">
        <v>2</v>
      </c>
      <c r="H21" s="274"/>
      <c r="I21" s="274"/>
      <c r="J21" s="274"/>
      <c r="K21" s="274" t="n">
        <v>1</v>
      </c>
      <c r="L21" s="274"/>
      <c r="M21" s="274"/>
      <c r="N21" s="274"/>
      <c r="O21" s="274" t="n">
        <v>4</v>
      </c>
      <c r="P21" s="274"/>
      <c r="Q21" s="274" t="n">
        <v>1</v>
      </c>
      <c r="R21" s="274"/>
      <c r="S21" s="274" t="n">
        <v>1</v>
      </c>
      <c r="T21" s="274" t="n">
        <v>0</v>
      </c>
      <c r="U21" s="266" t="n">
        <f aca="false">D21-'Báo cáo chất lượng CB Mẫu 14'!C22</f>
        <v>0</v>
      </c>
    </row>
    <row r="22" s="261" customFormat="true" ht="15.75" hidden="false" customHeight="true" outlineLevel="0" collapsed="false">
      <c r="A22" s="273" t="s">
        <v>86</v>
      </c>
      <c r="B22" s="94" t="s">
        <v>87</v>
      </c>
      <c r="C22" s="268" t="n">
        <f aca="false">D22+T22</f>
        <v>7</v>
      </c>
      <c r="D22" s="268" t="n">
        <f aca="false">SUM(E22:S22)</f>
        <v>7</v>
      </c>
      <c r="E22" s="274"/>
      <c r="F22" s="274" t="n">
        <v>1</v>
      </c>
      <c r="G22" s="274" t="n">
        <v>1</v>
      </c>
      <c r="H22" s="274"/>
      <c r="I22" s="274"/>
      <c r="J22" s="274"/>
      <c r="K22" s="274"/>
      <c r="L22" s="274"/>
      <c r="M22" s="274"/>
      <c r="N22" s="274"/>
      <c r="O22" s="274" t="n">
        <v>2</v>
      </c>
      <c r="P22" s="274"/>
      <c r="Q22" s="274" t="n">
        <v>1</v>
      </c>
      <c r="R22" s="274"/>
      <c r="S22" s="274" t="n">
        <v>2</v>
      </c>
      <c r="T22" s="274" t="n">
        <v>0</v>
      </c>
      <c r="U22" s="266" t="n">
        <f aca="false">D22-'Báo cáo chất lượng CB Mẫu 14'!C23</f>
        <v>0</v>
      </c>
    </row>
    <row r="23" s="261" customFormat="true" ht="15.75" hidden="false" customHeight="true" outlineLevel="0" collapsed="false">
      <c r="A23" s="273" t="s">
        <v>89</v>
      </c>
      <c r="B23" s="94" t="s">
        <v>90</v>
      </c>
      <c r="C23" s="268" t="n">
        <f aca="false">D23+T23</f>
        <v>9</v>
      </c>
      <c r="D23" s="268" t="n">
        <f aca="false">SUM(E23:S23)</f>
        <v>9</v>
      </c>
      <c r="E23" s="274"/>
      <c r="F23" s="274" t="n">
        <v>1</v>
      </c>
      <c r="G23" s="274" t="n">
        <v>1</v>
      </c>
      <c r="H23" s="274"/>
      <c r="I23" s="274"/>
      <c r="J23" s="274" t="n">
        <v>1</v>
      </c>
      <c r="K23" s="274" t="n">
        <v>1</v>
      </c>
      <c r="L23" s="274" t="n">
        <v>1</v>
      </c>
      <c r="M23" s="274"/>
      <c r="N23" s="274"/>
      <c r="O23" s="274" t="n">
        <v>1</v>
      </c>
      <c r="P23" s="274" t="n">
        <v>1</v>
      </c>
      <c r="Q23" s="274" t="n">
        <v>1</v>
      </c>
      <c r="R23" s="274"/>
      <c r="S23" s="274" t="n">
        <v>1</v>
      </c>
      <c r="T23" s="274" t="n">
        <v>0</v>
      </c>
      <c r="U23" s="266" t="n">
        <f aca="false">D23-'Báo cáo chất lượng CB Mẫu 14'!C24</f>
        <v>0</v>
      </c>
    </row>
    <row r="24" s="261" customFormat="true" ht="15.75" hidden="false" customHeight="true" outlineLevel="0" collapsed="false">
      <c r="A24" s="273" t="s">
        <v>91</v>
      </c>
      <c r="B24" s="94" t="s">
        <v>92</v>
      </c>
      <c r="C24" s="268" t="n">
        <f aca="false">D24+T24</f>
        <v>11</v>
      </c>
      <c r="D24" s="268" t="n">
        <f aca="false">SUM(E24:S24)</f>
        <v>11</v>
      </c>
      <c r="E24" s="274"/>
      <c r="F24" s="274" t="n">
        <v>1</v>
      </c>
      <c r="G24" s="274" t="n">
        <v>3</v>
      </c>
      <c r="H24" s="274"/>
      <c r="I24" s="274"/>
      <c r="J24" s="274" t="n">
        <v>1</v>
      </c>
      <c r="K24" s="274"/>
      <c r="L24" s="274" t="n">
        <v>1</v>
      </c>
      <c r="M24" s="274"/>
      <c r="N24" s="274"/>
      <c r="O24" s="274" t="n">
        <v>1</v>
      </c>
      <c r="P24" s="274" t="n">
        <v>1</v>
      </c>
      <c r="Q24" s="274" t="n">
        <v>2</v>
      </c>
      <c r="R24" s="274"/>
      <c r="S24" s="274" t="n">
        <v>1</v>
      </c>
      <c r="T24" s="274" t="n">
        <v>0</v>
      </c>
      <c r="U24" s="266" t="n">
        <f aca="false">D24-'Báo cáo chất lượng CB Mẫu 14'!C25</f>
        <v>0</v>
      </c>
    </row>
    <row r="25" s="261" customFormat="true" ht="15.75" hidden="false" customHeight="true" outlineLevel="0" collapsed="false">
      <c r="A25" s="273" t="s">
        <v>93</v>
      </c>
      <c r="B25" s="94" t="s">
        <v>94</v>
      </c>
      <c r="C25" s="268" t="n">
        <f aca="false">D25+T25</f>
        <v>8</v>
      </c>
      <c r="D25" s="268" t="n">
        <f aca="false">SUM(E25:S25)</f>
        <v>8</v>
      </c>
      <c r="E25" s="274"/>
      <c r="F25" s="274" t="n">
        <v>1</v>
      </c>
      <c r="G25" s="274" t="n">
        <v>3</v>
      </c>
      <c r="H25" s="274"/>
      <c r="I25" s="274"/>
      <c r="J25" s="274" t="n">
        <v>1</v>
      </c>
      <c r="K25" s="274"/>
      <c r="L25" s="274"/>
      <c r="M25" s="274"/>
      <c r="N25" s="274"/>
      <c r="O25" s="274" t="n">
        <v>1</v>
      </c>
      <c r="P25" s="274"/>
      <c r="Q25" s="274" t="n">
        <v>1</v>
      </c>
      <c r="R25" s="274"/>
      <c r="S25" s="274" t="n">
        <v>1</v>
      </c>
      <c r="T25" s="274" t="n">
        <v>0</v>
      </c>
      <c r="U25" s="266" t="n">
        <f aca="false">D25-'Báo cáo chất lượng CB Mẫu 14'!C26</f>
        <v>0</v>
      </c>
    </row>
    <row r="26" s="261" customFormat="true" ht="15.75" hidden="false" customHeight="true" outlineLevel="0" collapsed="false">
      <c r="A26" s="273" t="s">
        <v>96</v>
      </c>
      <c r="B26" s="94" t="s">
        <v>97</v>
      </c>
      <c r="C26" s="268" t="n">
        <f aca="false">D26+T26</f>
        <v>8</v>
      </c>
      <c r="D26" s="268" t="n">
        <f aca="false">SUM(E26:S26)</f>
        <v>8</v>
      </c>
      <c r="E26" s="274"/>
      <c r="F26" s="274" t="n">
        <v>1</v>
      </c>
      <c r="G26" s="274" t="n">
        <v>4</v>
      </c>
      <c r="H26" s="274"/>
      <c r="I26" s="274"/>
      <c r="J26" s="274" t="n">
        <v>1</v>
      </c>
      <c r="K26" s="274"/>
      <c r="L26" s="274"/>
      <c r="M26" s="274"/>
      <c r="N26" s="274"/>
      <c r="O26" s="274"/>
      <c r="P26" s="274"/>
      <c r="Q26" s="274" t="n">
        <v>1</v>
      </c>
      <c r="R26" s="274"/>
      <c r="S26" s="274" t="n">
        <v>1</v>
      </c>
      <c r="T26" s="274" t="n">
        <v>0</v>
      </c>
      <c r="U26" s="266" t="n">
        <f aca="false">D26-'Báo cáo chất lượng CB Mẫu 14'!C27</f>
        <v>0</v>
      </c>
    </row>
    <row r="27" customFormat="false" ht="6" hidden="false" customHeight="true" outlineLevel="0" collapsed="false"/>
    <row r="28" s="280" customFormat="true" ht="15.75" hidden="false" customHeight="true" outlineLevel="0" collapsed="false">
      <c r="A28" s="275"/>
      <c r="B28" s="276" t="s">
        <v>199</v>
      </c>
      <c r="C28" s="276"/>
      <c r="D28" s="276"/>
      <c r="E28" s="276"/>
      <c r="F28" s="277"/>
      <c r="G28" s="277"/>
      <c r="H28" s="277"/>
      <c r="I28" s="277"/>
      <c r="J28" s="277"/>
      <c r="K28" s="277" t="s">
        <v>200</v>
      </c>
      <c r="L28" s="278"/>
      <c r="M28" s="279" t="s">
        <v>201</v>
      </c>
      <c r="N28" s="279"/>
      <c r="O28" s="279"/>
      <c r="P28" s="279"/>
      <c r="Q28" s="279"/>
      <c r="R28" s="279"/>
      <c r="S28" s="279"/>
      <c r="T28" s="279"/>
    </row>
    <row r="29" s="280" customFormat="true" ht="18.75" hidden="false" customHeight="true" outlineLevel="0" collapsed="false">
      <c r="A29" s="275"/>
      <c r="B29" s="281" t="s">
        <v>202</v>
      </c>
      <c r="C29" s="281"/>
      <c r="D29" s="281"/>
      <c r="E29" s="282"/>
      <c r="F29" s="283"/>
      <c r="G29" s="283"/>
      <c r="H29" s="283"/>
      <c r="I29" s="283"/>
      <c r="J29" s="283"/>
      <c r="K29" s="283"/>
      <c r="L29" s="278"/>
      <c r="M29" s="284" t="s">
        <v>203</v>
      </c>
      <c r="N29" s="284"/>
      <c r="O29" s="284"/>
      <c r="P29" s="284"/>
      <c r="Q29" s="284"/>
      <c r="R29" s="284"/>
      <c r="S29" s="284"/>
      <c r="T29" s="284"/>
    </row>
    <row r="30" s="280" customFormat="true" ht="18.75" hidden="false" customHeight="false" outlineLevel="0" collapsed="false">
      <c r="A30" s="233"/>
      <c r="B30" s="285"/>
      <c r="C30" s="285"/>
      <c r="D30" s="285"/>
      <c r="E30" s="286"/>
      <c r="F30" s="286"/>
      <c r="G30" s="286"/>
      <c r="H30" s="286"/>
      <c r="I30" s="286"/>
      <c r="J30" s="286"/>
      <c r="K30" s="286"/>
      <c r="L30" s="286"/>
      <c r="M30" s="287"/>
      <c r="N30" s="287"/>
      <c r="O30" s="287"/>
      <c r="P30" s="287"/>
      <c r="Q30" s="287"/>
      <c r="R30" s="287"/>
      <c r="S30" s="287"/>
      <c r="T30" s="287"/>
    </row>
    <row r="31" s="280" customFormat="true" ht="18.75" hidden="false" customHeight="false" outlineLevel="0" collapsed="false">
      <c r="A31" s="233"/>
      <c r="B31" s="286"/>
      <c r="C31" s="286"/>
      <c r="D31" s="286"/>
      <c r="E31" s="286"/>
      <c r="F31" s="286"/>
      <c r="G31" s="286"/>
      <c r="H31" s="286"/>
      <c r="I31" s="286"/>
      <c r="J31" s="286"/>
      <c r="K31" s="286"/>
      <c r="L31" s="286"/>
      <c r="M31" s="286"/>
      <c r="N31" s="286"/>
      <c r="O31" s="286"/>
      <c r="P31" s="286"/>
      <c r="Q31" s="278"/>
      <c r="R31" s="278"/>
      <c r="S31" s="278"/>
      <c r="T31" s="278"/>
    </row>
    <row r="32" customFormat="false" ht="13.5" hidden="true" customHeight="true" outlineLevel="0" collapsed="false">
      <c r="B32" s="286"/>
      <c r="C32" s="286"/>
      <c r="D32" s="286"/>
      <c r="E32" s="286"/>
      <c r="F32" s="286"/>
      <c r="G32" s="286"/>
      <c r="H32" s="286"/>
      <c r="I32" s="286"/>
      <c r="J32" s="286"/>
      <c r="K32" s="286"/>
      <c r="L32" s="286"/>
      <c r="M32" s="286"/>
      <c r="N32" s="286"/>
      <c r="O32" s="286"/>
      <c r="P32" s="286"/>
      <c r="Q32" s="286"/>
      <c r="R32" s="286"/>
      <c r="S32" s="286"/>
      <c r="T32" s="286"/>
    </row>
    <row r="33" customFormat="false" ht="18.75" hidden="true" customHeight="false" outlineLevel="0" collapsed="false">
      <c r="A33" s="288" t="s">
        <v>204</v>
      </c>
      <c r="B33" s="286"/>
      <c r="C33" s="286"/>
      <c r="D33" s="286"/>
      <c r="E33" s="286"/>
      <c r="F33" s="286"/>
      <c r="G33" s="286"/>
      <c r="H33" s="286"/>
      <c r="I33" s="286"/>
      <c r="J33" s="286"/>
      <c r="K33" s="286"/>
      <c r="L33" s="286"/>
      <c r="M33" s="286"/>
      <c r="N33" s="286"/>
      <c r="O33" s="286"/>
      <c r="P33" s="286"/>
      <c r="Q33" s="286"/>
      <c r="R33" s="286"/>
      <c r="S33" s="286"/>
      <c r="T33" s="286"/>
    </row>
    <row r="34" customFormat="false" ht="18.75" hidden="true" customHeight="false" outlineLevel="0" collapsed="false">
      <c r="B34" s="289" t="s">
        <v>205</v>
      </c>
      <c r="C34" s="286"/>
      <c r="D34" s="286"/>
      <c r="E34" s="286"/>
      <c r="F34" s="286"/>
      <c r="G34" s="286"/>
      <c r="H34" s="286"/>
      <c r="I34" s="286"/>
      <c r="J34" s="286"/>
      <c r="K34" s="286"/>
      <c r="L34" s="286"/>
      <c r="M34" s="286"/>
      <c r="N34" s="286"/>
      <c r="O34" s="286"/>
      <c r="P34" s="286"/>
      <c r="Q34" s="286"/>
      <c r="R34" s="286"/>
      <c r="S34" s="286"/>
      <c r="T34" s="286"/>
    </row>
    <row r="35" customFormat="false" ht="18.75" hidden="true" customHeight="false" outlineLevel="0" collapsed="false">
      <c r="B35" s="289" t="s">
        <v>206</v>
      </c>
      <c r="C35" s="286"/>
      <c r="D35" s="286"/>
      <c r="E35" s="286"/>
      <c r="F35" s="286"/>
      <c r="G35" s="286"/>
      <c r="H35" s="286"/>
      <c r="I35" s="286"/>
      <c r="J35" s="286"/>
      <c r="K35" s="286"/>
      <c r="L35" s="286"/>
      <c r="M35" s="286"/>
      <c r="N35" s="286"/>
      <c r="O35" s="286"/>
      <c r="P35" s="286"/>
      <c r="Q35" s="286"/>
      <c r="R35" s="286"/>
      <c r="S35" s="286"/>
      <c r="T35" s="286"/>
    </row>
    <row r="36" s="290" customFormat="true" ht="18.75" hidden="false" customHeight="false" outlineLevel="0" collapsed="false">
      <c r="B36" s="279" t="s">
        <v>105</v>
      </c>
      <c r="C36" s="279"/>
      <c r="D36" s="279"/>
      <c r="E36" s="289"/>
      <c r="F36" s="289"/>
      <c r="G36" s="289"/>
      <c r="H36" s="289"/>
      <c r="I36" s="289"/>
      <c r="J36" s="289"/>
      <c r="K36" s="289"/>
      <c r="L36" s="289"/>
      <c r="M36" s="289"/>
      <c r="N36" s="279" t="s">
        <v>105</v>
      </c>
      <c r="O36" s="279"/>
      <c r="P36" s="279"/>
      <c r="Q36" s="279"/>
      <c r="R36" s="279"/>
      <c r="S36" s="279"/>
      <c r="T36" s="289"/>
    </row>
    <row r="37" customFormat="false" ht="18.75" hidden="false" customHeight="false" outlineLevel="0" collapsed="false">
      <c r="B37" s="286"/>
      <c r="C37" s="286"/>
      <c r="D37" s="286"/>
      <c r="E37" s="286"/>
      <c r="F37" s="286"/>
      <c r="G37" s="286"/>
      <c r="H37" s="286"/>
      <c r="I37" s="286"/>
      <c r="J37" s="286"/>
      <c r="K37" s="286"/>
      <c r="L37" s="286"/>
      <c r="M37" s="286"/>
      <c r="N37" s="286"/>
      <c r="O37" s="286"/>
      <c r="P37" s="286"/>
      <c r="Q37" s="286"/>
      <c r="R37" s="286"/>
      <c r="S37" s="286"/>
      <c r="T37" s="286"/>
    </row>
    <row r="38" customFormat="false" ht="18.75" hidden="false" customHeight="false" outlineLevel="0" collapsed="false">
      <c r="B38" s="122" t="s">
        <v>106</v>
      </c>
      <c r="C38" s="122"/>
      <c r="D38" s="122"/>
      <c r="E38" s="291"/>
      <c r="F38" s="291"/>
      <c r="G38" s="291"/>
      <c r="H38" s="291"/>
      <c r="I38" s="278"/>
      <c r="J38" s="278"/>
      <c r="K38" s="278"/>
      <c r="L38" s="278"/>
      <c r="M38" s="123" t="s">
        <v>107</v>
      </c>
      <c r="N38" s="123"/>
      <c r="O38" s="123"/>
      <c r="P38" s="123"/>
      <c r="Q38" s="123"/>
      <c r="R38" s="123"/>
      <c r="S38" s="123"/>
      <c r="T38" s="123"/>
      <c r="U38" s="228"/>
    </row>
    <row r="39" customFormat="false" ht="18.75" hidden="false" customHeight="false" outlineLevel="0" collapsed="false">
      <c r="B39" s="286"/>
      <c r="C39" s="286"/>
      <c r="D39" s="286"/>
      <c r="E39" s="286"/>
      <c r="F39" s="286"/>
      <c r="G39" s="286"/>
      <c r="H39" s="286"/>
      <c r="I39" s="286"/>
      <c r="J39" s="286"/>
      <c r="K39" s="286"/>
      <c r="L39" s="286"/>
      <c r="M39" s="286"/>
      <c r="N39" s="286"/>
      <c r="O39" s="286"/>
      <c r="P39" s="286"/>
      <c r="Q39" s="286"/>
      <c r="R39" s="286"/>
      <c r="S39" s="286"/>
      <c r="T39" s="286"/>
    </row>
    <row r="40" customFormat="false" ht="18.75" hidden="false" customHeight="false" outlineLevel="0" collapsed="false">
      <c r="B40" s="286"/>
      <c r="C40" s="286"/>
      <c r="D40" s="286"/>
      <c r="E40" s="286"/>
      <c r="F40" s="286"/>
      <c r="G40" s="286"/>
      <c r="H40" s="286"/>
      <c r="I40" s="286"/>
      <c r="J40" s="286"/>
      <c r="K40" s="286"/>
      <c r="L40" s="286"/>
      <c r="M40" s="286"/>
      <c r="N40" s="286"/>
      <c r="O40" s="286"/>
      <c r="P40" s="286"/>
      <c r="Q40" s="286"/>
      <c r="R40" s="286"/>
      <c r="S40" s="286"/>
      <c r="T40" s="286"/>
    </row>
  </sheetData>
  <mergeCells count="37">
    <mergeCell ref="A1:C1"/>
    <mergeCell ref="D1:N2"/>
    <mergeCell ref="A2:C2"/>
    <mergeCell ref="P2:T2"/>
    <mergeCell ref="A3:C3"/>
    <mergeCell ref="D3:N3"/>
    <mergeCell ref="A4:C4"/>
    <mergeCell ref="D4:N4"/>
    <mergeCell ref="A6:B9"/>
    <mergeCell ref="C6:C9"/>
    <mergeCell ref="D6:S6"/>
    <mergeCell ref="T6:T9"/>
    <mergeCell ref="D7:D9"/>
    <mergeCell ref="E7:S7"/>
    <mergeCell ref="E8:G8"/>
    <mergeCell ref="H8:J8"/>
    <mergeCell ref="K8:L8"/>
    <mergeCell ref="M8:O8"/>
    <mergeCell ref="P8:P9"/>
    <mergeCell ref="Q8:Q9"/>
    <mergeCell ref="R8:R9"/>
    <mergeCell ref="S8:S9"/>
    <mergeCell ref="U8:U11"/>
    <mergeCell ref="A10:B10"/>
    <mergeCell ref="A11:B11"/>
    <mergeCell ref="A12:B12"/>
    <mergeCell ref="A13:B13"/>
    <mergeCell ref="B28:E28"/>
    <mergeCell ref="M28:T28"/>
    <mergeCell ref="B29:D29"/>
    <mergeCell ref="M29:T29"/>
    <mergeCell ref="B30:D30"/>
    <mergeCell ref="M30:T30"/>
    <mergeCell ref="B36:D36"/>
    <mergeCell ref="N36:S36"/>
    <mergeCell ref="B38:D38"/>
    <mergeCell ref="M38:T38"/>
  </mergeCells>
  <printOptions headings="false" gridLines="false" gridLinesSet="true" horizontalCentered="true" verticalCentered="false"/>
  <pageMargins left="0.529861111111111" right="0.440277777777778"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292" width="3.74"/>
    <col collapsed="false" customWidth="true" hidden="false" outlineLevel="0" max="2" min="2" style="292" width="17.24"/>
    <col collapsed="false" customWidth="true" hidden="false" outlineLevel="0" max="3" min="3" style="292" width="9.62"/>
    <col collapsed="false" customWidth="true" hidden="false" outlineLevel="0" max="5" min="4" style="292" width="5.62"/>
    <col collapsed="false" customWidth="true" hidden="false" outlineLevel="0" max="7" min="6" style="292" width="6.24"/>
    <col collapsed="false" customWidth="true" hidden="false" outlineLevel="0" max="8" min="8" style="292" width="5.62"/>
    <col collapsed="false" customWidth="true" hidden="false" outlineLevel="0" max="9" min="9" style="292" width="5.99"/>
    <col collapsed="false" customWidth="true" hidden="false" outlineLevel="0" max="10" min="10" style="292" width="6.12"/>
    <col collapsed="false" customWidth="true" hidden="false" outlineLevel="0" max="12" min="11" style="292" width="5.62"/>
    <col collapsed="false" customWidth="true" hidden="false" outlineLevel="0" max="13" min="13" style="292" width="6.12"/>
    <col collapsed="false" customWidth="true" hidden="false" outlineLevel="0" max="15" min="14" style="292" width="6.24"/>
    <col collapsed="false" customWidth="true" hidden="false" outlineLevel="0" max="18" min="16" style="292" width="5.62"/>
    <col collapsed="false" customWidth="true" hidden="false" outlineLevel="0" max="19" min="19" style="292" width="5.87"/>
    <col collapsed="false" customWidth="true" hidden="false" outlineLevel="0" max="20" min="20" style="292" width="5.62"/>
    <col collapsed="false" customWidth="false" hidden="false" outlineLevel="0" max="28" min="21" style="292" width="7.99"/>
    <col collapsed="false" customWidth="true" hidden="false" outlineLevel="0" max="29" min="29" style="292" width="8.37"/>
    <col collapsed="false" customWidth="false" hidden="false" outlineLevel="0" max="30" min="30" style="292" width="7.99"/>
    <col collapsed="false" customWidth="true" hidden="false" outlineLevel="0" max="31" min="31" style="292" width="11.24"/>
    <col collapsed="false" customWidth="true" hidden="false" outlineLevel="0" max="32" min="32" style="292" width="13.49"/>
    <col collapsed="false" customWidth="false" hidden="false" outlineLevel="0" max="257" min="33" style="292" width="7.99"/>
  </cols>
  <sheetData>
    <row r="1" customFormat="false" ht="16.5" hidden="false" customHeight="true" outlineLevel="0" collapsed="false">
      <c r="A1" s="293" t="s">
        <v>207</v>
      </c>
      <c r="B1" s="293"/>
      <c r="C1" s="293"/>
      <c r="D1" s="294"/>
      <c r="E1" s="295" t="s">
        <v>208</v>
      </c>
      <c r="F1" s="295"/>
      <c r="G1" s="295"/>
      <c r="H1" s="295"/>
      <c r="I1" s="295"/>
      <c r="J1" s="295"/>
      <c r="K1" s="295"/>
      <c r="L1" s="295"/>
      <c r="M1" s="295"/>
      <c r="N1" s="295"/>
      <c r="O1" s="296"/>
      <c r="P1" s="297" t="s">
        <v>209</v>
      </c>
      <c r="Q1" s="297"/>
      <c r="R1" s="297"/>
      <c r="S1" s="297"/>
      <c r="T1" s="297"/>
    </row>
    <row r="2" customFormat="false" ht="15.75" hidden="false" customHeight="true" outlineLevel="0" collapsed="false">
      <c r="A2" s="298" t="s">
        <v>210</v>
      </c>
      <c r="B2" s="298"/>
      <c r="C2" s="298"/>
      <c r="D2" s="298"/>
      <c r="E2" s="299" t="s">
        <v>211</v>
      </c>
      <c r="F2" s="299"/>
      <c r="G2" s="299"/>
      <c r="H2" s="299"/>
      <c r="I2" s="299"/>
      <c r="J2" s="299"/>
      <c r="K2" s="299"/>
      <c r="L2" s="299"/>
      <c r="M2" s="299"/>
      <c r="N2" s="299"/>
      <c r="O2" s="300"/>
      <c r="P2" s="301" t="s">
        <v>138</v>
      </c>
      <c r="Q2" s="301"/>
      <c r="R2" s="301"/>
      <c r="S2" s="301"/>
      <c r="T2" s="301"/>
    </row>
    <row r="3" customFormat="false" ht="17.25" hidden="false" customHeight="true" outlineLevel="0" collapsed="false">
      <c r="A3" s="298" t="s">
        <v>139</v>
      </c>
      <c r="B3" s="298"/>
      <c r="C3" s="298"/>
      <c r="D3" s="302"/>
      <c r="E3" s="303" t="s">
        <v>159</v>
      </c>
      <c r="F3" s="303"/>
      <c r="G3" s="303"/>
      <c r="H3" s="303"/>
      <c r="I3" s="303"/>
      <c r="J3" s="303"/>
      <c r="K3" s="303"/>
      <c r="L3" s="303"/>
      <c r="M3" s="303"/>
      <c r="N3" s="303"/>
      <c r="O3" s="300"/>
      <c r="P3" s="298" t="s">
        <v>174</v>
      </c>
      <c r="Q3" s="298"/>
      <c r="R3" s="298"/>
      <c r="S3" s="298"/>
      <c r="T3" s="298"/>
    </row>
    <row r="4" customFormat="false" ht="18.75" hidden="false" customHeight="true" outlineLevel="0" collapsed="false">
      <c r="A4" s="300" t="s">
        <v>47</v>
      </c>
      <c r="B4" s="300"/>
      <c r="C4" s="300"/>
      <c r="D4" s="304"/>
      <c r="E4" s="304"/>
      <c r="F4" s="304"/>
      <c r="G4" s="304"/>
      <c r="H4" s="304"/>
      <c r="I4" s="304"/>
      <c r="J4" s="304"/>
      <c r="K4" s="304"/>
      <c r="L4" s="304"/>
      <c r="M4" s="304"/>
      <c r="N4" s="304"/>
      <c r="O4" s="298"/>
      <c r="P4" s="301" t="s">
        <v>113</v>
      </c>
      <c r="Q4" s="301"/>
      <c r="R4" s="301"/>
      <c r="S4" s="301"/>
      <c r="T4" s="301"/>
    </row>
    <row r="5" customFormat="false" ht="15" hidden="false" customHeight="false" outlineLevel="0" collapsed="false">
      <c r="A5" s="305"/>
      <c r="B5" s="305"/>
      <c r="C5" s="306"/>
      <c r="D5" s="306"/>
      <c r="E5" s="305"/>
      <c r="F5" s="305"/>
      <c r="G5" s="305"/>
      <c r="H5" s="305"/>
      <c r="I5" s="305"/>
      <c r="J5" s="305"/>
      <c r="K5" s="305"/>
      <c r="L5" s="305"/>
      <c r="P5" s="307" t="s">
        <v>175</v>
      </c>
      <c r="Q5" s="307"/>
      <c r="R5" s="307"/>
      <c r="S5" s="307"/>
      <c r="T5" s="307"/>
      <c r="U5" s="308"/>
      <c r="V5" s="308"/>
      <c r="W5" s="308"/>
    </row>
    <row r="6" customFormat="false" ht="29.25" hidden="false" customHeight="true" outlineLevel="0" collapsed="false">
      <c r="A6" s="250" t="s">
        <v>8</v>
      </c>
      <c r="B6" s="250"/>
      <c r="C6" s="309" t="s">
        <v>212</v>
      </c>
      <c r="D6" s="310" t="s">
        <v>213</v>
      </c>
      <c r="E6" s="310"/>
      <c r="F6" s="310"/>
      <c r="G6" s="310"/>
      <c r="H6" s="310"/>
      <c r="I6" s="310"/>
      <c r="J6" s="310"/>
      <c r="K6" s="311" t="s">
        <v>214</v>
      </c>
      <c r="L6" s="311"/>
      <c r="M6" s="311"/>
      <c r="N6" s="311"/>
      <c r="O6" s="311"/>
      <c r="P6" s="311"/>
      <c r="Q6" s="311"/>
      <c r="R6" s="311"/>
      <c r="S6" s="311"/>
      <c r="T6" s="311"/>
      <c r="U6" s="312"/>
      <c r="V6" s="313"/>
      <c r="W6" s="313"/>
    </row>
    <row r="7" customFormat="false" ht="19.5" hidden="false" customHeight="true" outlineLevel="0" collapsed="false">
      <c r="A7" s="250"/>
      <c r="B7" s="250"/>
      <c r="C7" s="309"/>
      <c r="D7" s="314" t="s">
        <v>51</v>
      </c>
      <c r="E7" s="314"/>
      <c r="F7" s="314"/>
      <c r="G7" s="314"/>
      <c r="H7" s="314"/>
      <c r="I7" s="314"/>
      <c r="J7" s="314"/>
      <c r="K7" s="311"/>
      <c r="L7" s="311"/>
      <c r="M7" s="311"/>
      <c r="N7" s="311"/>
      <c r="O7" s="311"/>
      <c r="P7" s="311"/>
      <c r="Q7" s="311"/>
      <c r="R7" s="311"/>
      <c r="S7" s="311"/>
      <c r="T7" s="311"/>
    </row>
    <row r="8" customFormat="false" ht="33" hidden="false" customHeight="true" outlineLevel="0" collapsed="false">
      <c r="A8" s="250"/>
      <c r="B8" s="250"/>
      <c r="C8" s="309"/>
      <c r="D8" s="315" t="s">
        <v>215</v>
      </c>
      <c r="E8" s="315"/>
      <c r="F8" s="309" t="s">
        <v>216</v>
      </c>
      <c r="G8" s="309"/>
      <c r="H8" s="309" t="s">
        <v>217</v>
      </c>
      <c r="I8" s="309"/>
      <c r="J8" s="309" t="s">
        <v>218</v>
      </c>
      <c r="K8" s="316" t="s">
        <v>219</v>
      </c>
      <c r="L8" s="316"/>
      <c r="M8" s="316"/>
      <c r="N8" s="316" t="s">
        <v>220</v>
      </c>
      <c r="O8" s="316"/>
      <c r="P8" s="316"/>
      <c r="Q8" s="309" t="s">
        <v>221</v>
      </c>
      <c r="R8" s="317" t="s">
        <v>222</v>
      </c>
      <c r="S8" s="317" t="s">
        <v>223</v>
      </c>
      <c r="T8" s="309" t="s">
        <v>224</v>
      </c>
    </row>
    <row r="9" customFormat="false" ht="18.75" hidden="false" customHeight="true" outlineLevel="0" collapsed="false">
      <c r="A9" s="250"/>
      <c r="B9" s="250"/>
      <c r="C9" s="309"/>
      <c r="D9" s="315" t="s">
        <v>225</v>
      </c>
      <c r="E9" s="309" t="s">
        <v>226</v>
      </c>
      <c r="F9" s="309" t="s">
        <v>225</v>
      </c>
      <c r="G9" s="309" t="s">
        <v>226</v>
      </c>
      <c r="H9" s="309" t="s">
        <v>225</v>
      </c>
      <c r="I9" s="309" t="s">
        <v>227</v>
      </c>
      <c r="J9" s="309"/>
      <c r="K9" s="316"/>
      <c r="L9" s="316"/>
      <c r="M9" s="316"/>
      <c r="N9" s="316"/>
      <c r="O9" s="316"/>
      <c r="P9" s="316"/>
      <c r="Q9" s="309"/>
      <c r="R9" s="317"/>
      <c r="S9" s="317"/>
      <c r="T9" s="309"/>
    </row>
    <row r="10" customFormat="false" ht="23.25" hidden="false" customHeight="true" outlineLevel="0" collapsed="false">
      <c r="A10" s="250"/>
      <c r="B10" s="250"/>
      <c r="C10" s="309"/>
      <c r="D10" s="315"/>
      <c r="E10" s="309"/>
      <c r="F10" s="309"/>
      <c r="G10" s="309"/>
      <c r="H10" s="309"/>
      <c r="I10" s="309"/>
      <c r="J10" s="309"/>
      <c r="K10" s="316" t="s">
        <v>228</v>
      </c>
      <c r="L10" s="316" t="s">
        <v>197</v>
      </c>
      <c r="M10" s="316" t="s">
        <v>229</v>
      </c>
      <c r="N10" s="316" t="s">
        <v>228</v>
      </c>
      <c r="O10" s="316" t="s">
        <v>230</v>
      </c>
      <c r="P10" s="316" t="s">
        <v>231</v>
      </c>
      <c r="Q10" s="309"/>
      <c r="R10" s="317"/>
      <c r="S10" s="317"/>
      <c r="T10" s="309"/>
    </row>
    <row r="11" s="322" customFormat="true" ht="17.25" hidden="false" customHeight="true" outlineLevel="0" collapsed="false">
      <c r="A11" s="318" t="s">
        <v>16</v>
      </c>
      <c r="B11" s="318"/>
      <c r="C11" s="319" t="n">
        <v>1</v>
      </c>
      <c r="D11" s="320" t="n">
        <v>2</v>
      </c>
      <c r="E11" s="320" t="n">
        <v>3</v>
      </c>
      <c r="F11" s="320" t="n">
        <v>4</v>
      </c>
      <c r="G11" s="320" t="n">
        <v>5</v>
      </c>
      <c r="H11" s="320" t="n">
        <v>6</v>
      </c>
      <c r="I11" s="320" t="n">
        <v>7</v>
      </c>
      <c r="J11" s="320" t="n">
        <v>8</v>
      </c>
      <c r="K11" s="320" t="n">
        <v>9</v>
      </c>
      <c r="L11" s="320" t="n">
        <v>10</v>
      </c>
      <c r="M11" s="320" t="n">
        <v>11</v>
      </c>
      <c r="N11" s="320" t="n">
        <v>12</v>
      </c>
      <c r="O11" s="320" t="n">
        <v>13</v>
      </c>
      <c r="P11" s="320" t="n">
        <v>14</v>
      </c>
      <c r="Q11" s="321" t="n">
        <v>15</v>
      </c>
      <c r="R11" s="321" t="n">
        <v>16</v>
      </c>
      <c r="S11" s="321" t="n">
        <v>17</v>
      </c>
      <c r="T11" s="321" t="n">
        <v>18</v>
      </c>
      <c r="AF11" s="322" t="n">
        <f aca="false">AC14-AC15</f>
        <v>0</v>
      </c>
    </row>
    <row r="12" s="322" customFormat="true" ht="17.25" hidden="false" customHeight="true" outlineLevel="0" collapsed="false">
      <c r="A12" s="323" t="s">
        <v>232</v>
      </c>
      <c r="B12" s="323"/>
      <c r="C12" s="324" t="n">
        <f aca="false">C14-C13</f>
        <v>0</v>
      </c>
      <c r="D12" s="324" t="n">
        <f aca="false">D14-D13</f>
        <v>0</v>
      </c>
      <c r="E12" s="324" t="n">
        <f aca="false">E14-E13</f>
        <v>0</v>
      </c>
      <c r="F12" s="324" t="n">
        <f aca="false">F14-F13</f>
        <v>-2</v>
      </c>
      <c r="G12" s="324" t="n">
        <f aca="false">G14-G13</f>
        <v>-4</v>
      </c>
      <c r="H12" s="324" t="n">
        <f aca="false">H14-H13</f>
        <v>5</v>
      </c>
      <c r="I12" s="324" t="n">
        <f aca="false">I14-I13</f>
        <v>4</v>
      </c>
      <c r="J12" s="324" t="n">
        <f aca="false">J14-J13</f>
        <v>-3</v>
      </c>
      <c r="K12" s="324" t="n">
        <f aca="false">K14-K13</f>
        <v>0</v>
      </c>
      <c r="L12" s="324" t="n">
        <f aca="false">L14-L13</f>
        <v>7</v>
      </c>
      <c r="M12" s="324" t="n">
        <f aca="false">M14-M13</f>
        <v>11</v>
      </c>
      <c r="N12" s="324" t="n">
        <f aca="false">N14-N13</f>
        <v>2</v>
      </c>
      <c r="O12" s="324" t="n">
        <f aca="false">O14-O13</f>
        <v>5</v>
      </c>
      <c r="P12" s="324" t="n">
        <f aca="false">P14-P13</f>
        <v>-73</v>
      </c>
      <c r="Q12" s="324" t="n">
        <f aca="false">Q14-Q13</f>
        <v>4</v>
      </c>
      <c r="R12" s="324" t="n">
        <f aca="false">R14-R13</f>
        <v>0</v>
      </c>
      <c r="S12" s="324" t="n">
        <f aca="false">S14-S13</f>
        <v>-3</v>
      </c>
      <c r="T12" s="324" t="n">
        <f aca="false">T14-T13</f>
        <v>37</v>
      </c>
    </row>
    <row r="13" s="322" customFormat="true" ht="17.25" hidden="false" customHeight="true" outlineLevel="0" collapsed="false">
      <c r="A13" s="325" t="s">
        <v>129</v>
      </c>
      <c r="B13" s="325"/>
      <c r="C13" s="326" t="n">
        <v>122</v>
      </c>
      <c r="D13" s="326" t="n">
        <v>0</v>
      </c>
      <c r="E13" s="326" t="n">
        <v>0</v>
      </c>
      <c r="F13" s="326" t="n">
        <v>90</v>
      </c>
      <c r="G13" s="326" t="n">
        <v>13</v>
      </c>
      <c r="H13" s="326" t="n">
        <v>3</v>
      </c>
      <c r="I13" s="326" t="n">
        <v>10</v>
      </c>
      <c r="J13" s="326" t="n">
        <v>6</v>
      </c>
      <c r="K13" s="326" t="n">
        <v>0</v>
      </c>
      <c r="L13" s="326" t="n">
        <v>5</v>
      </c>
      <c r="M13" s="326" t="n">
        <v>67</v>
      </c>
      <c r="N13" s="326" t="n">
        <v>7</v>
      </c>
      <c r="O13" s="326" t="n">
        <v>10</v>
      </c>
      <c r="P13" s="326" t="n">
        <v>89</v>
      </c>
      <c r="Q13" s="326" t="n">
        <v>46</v>
      </c>
      <c r="R13" s="326" t="n">
        <v>8</v>
      </c>
      <c r="S13" s="326" t="n">
        <v>14</v>
      </c>
      <c r="T13" s="326" t="n">
        <v>16</v>
      </c>
    </row>
    <row r="14" s="322" customFormat="true" ht="19.5" hidden="false" customHeight="true" outlineLevel="0" collapsed="false">
      <c r="A14" s="309" t="s">
        <v>233</v>
      </c>
      <c r="B14" s="309"/>
      <c r="C14" s="327" t="n">
        <f aca="false">C15+C16</f>
        <v>122</v>
      </c>
      <c r="D14" s="327" t="n">
        <f aca="false">D15+D16</f>
        <v>0</v>
      </c>
      <c r="E14" s="327" t="n">
        <f aca="false">E20+E31+E35+E41+E52+E58+E61+E65+E69+E73+E81+E88</f>
        <v>0</v>
      </c>
      <c r="F14" s="327" t="n">
        <f aca="false">F15+F16</f>
        <v>88</v>
      </c>
      <c r="G14" s="327" t="n">
        <f aca="false">G15+G16</f>
        <v>9</v>
      </c>
      <c r="H14" s="327" t="n">
        <f aca="false">H15+H16</f>
        <v>8</v>
      </c>
      <c r="I14" s="327" t="n">
        <f aca="false">I15+I16</f>
        <v>14</v>
      </c>
      <c r="J14" s="327" t="n">
        <f aca="false">J15+J16</f>
        <v>3</v>
      </c>
      <c r="K14" s="327" t="n">
        <f aca="false">K15+K16</f>
        <v>0</v>
      </c>
      <c r="L14" s="327" t="n">
        <f aca="false">L15+L16</f>
        <v>12</v>
      </c>
      <c r="M14" s="327" t="n">
        <f aca="false">M15+M16</f>
        <v>78</v>
      </c>
      <c r="N14" s="327" t="n">
        <f aca="false">N15+N16</f>
        <v>9</v>
      </c>
      <c r="O14" s="327" t="n">
        <f aca="false">O15+O16</f>
        <v>15</v>
      </c>
      <c r="P14" s="327" t="n">
        <f aca="false">P15+P16</f>
        <v>16</v>
      </c>
      <c r="Q14" s="327" t="n">
        <f aca="false">Q15+Q16</f>
        <v>50</v>
      </c>
      <c r="R14" s="327" t="n">
        <f aca="false">R15+R16</f>
        <v>8</v>
      </c>
      <c r="S14" s="327" t="n">
        <f aca="false">S15+S16</f>
        <v>11</v>
      </c>
      <c r="T14" s="327" t="n">
        <f aca="false">T15+T16</f>
        <v>53</v>
      </c>
      <c r="AK14" s="328"/>
    </row>
    <row r="15" s="322" customFormat="true" ht="17.25" hidden="false" customHeight="true" outlineLevel="0" collapsed="false">
      <c r="A15" s="310" t="s">
        <v>23</v>
      </c>
      <c r="B15" s="329" t="s">
        <v>73</v>
      </c>
      <c r="C15" s="330" t="n">
        <f aca="false">D15+E15+F15+G15+H15+I15+J15</f>
        <v>25</v>
      </c>
      <c r="D15" s="331"/>
      <c r="E15" s="331"/>
      <c r="F15" s="331" t="n">
        <v>19</v>
      </c>
      <c r="G15" s="332" t="n">
        <v>2</v>
      </c>
      <c r="H15" s="331"/>
      <c r="I15" s="332" t="n">
        <v>3</v>
      </c>
      <c r="J15" s="332" t="n">
        <v>1</v>
      </c>
      <c r="K15" s="332"/>
      <c r="L15" s="332" t="n">
        <v>5</v>
      </c>
      <c r="M15" s="331" t="n">
        <v>17</v>
      </c>
      <c r="N15" s="331" t="n">
        <v>6</v>
      </c>
      <c r="O15" s="331"/>
      <c r="P15" s="331"/>
      <c r="Q15" s="331" t="n">
        <v>9</v>
      </c>
      <c r="R15" s="331" t="n">
        <v>2</v>
      </c>
      <c r="S15" s="331" t="n">
        <v>3</v>
      </c>
      <c r="T15" s="331" t="n">
        <v>11</v>
      </c>
    </row>
    <row r="16" s="322" customFormat="true" ht="17.25" hidden="false" customHeight="true" outlineLevel="0" collapsed="false">
      <c r="A16" s="333" t="s">
        <v>25</v>
      </c>
      <c r="B16" s="329" t="s">
        <v>74</v>
      </c>
      <c r="C16" s="334" t="n">
        <f aca="false">C17+C18+C19+C20+C21+C22+C23+C24+C25+C26+C27</f>
        <v>97</v>
      </c>
      <c r="D16" s="334" t="n">
        <f aca="false">D17+D18+D19+D20+D21+D22+D23+D24+D25+D26+D27</f>
        <v>0</v>
      </c>
      <c r="E16" s="334" t="n">
        <f aca="false">E17+E18+E19+E20+E21+E22+E23+E24+E25+E26+E27</f>
        <v>0</v>
      </c>
      <c r="F16" s="334" t="n">
        <f aca="false">F17+F18+F19+F20+F21+F22+F23+F24+F25+F26+F27</f>
        <v>69</v>
      </c>
      <c r="G16" s="334" t="n">
        <f aca="false">G17+G18+G19+G20+G21+G22+G23+G24+G25+G26+G27</f>
        <v>7</v>
      </c>
      <c r="H16" s="334" t="n">
        <f aca="false">H17+H18+H19+H20+H21+H22+H23+H24+H25+H26+H27</f>
        <v>8</v>
      </c>
      <c r="I16" s="334" t="n">
        <f aca="false">I17+I18+I19+I20+I21+I22+I23+I24+I25+I26+I27</f>
        <v>11</v>
      </c>
      <c r="J16" s="334" t="n">
        <f aca="false">J17+J18+J19+J20+J21+J22+J23+J24+J25+J26+J27</f>
        <v>2</v>
      </c>
      <c r="K16" s="334" t="n">
        <f aca="false">K17+K18+K19+K20+K21+K22+K23+K24+K25+K26+K27</f>
        <v>0</v>
      </c>
      <c r="L16" s="334" t="n">
        <f aca="false">L17+L18+L19+L20+L21+L22+L23+L24+L25+L26+L27</f>
        <v>7</v>
      </c>
      <c r="M16" s="334" t="n">
        <f aca="false">M17+M18+M19+M20+M21+M22+M23+M24+M25+M26+M27</f>
        <v>61</v>
      </c>
      <c r="N16" s="334" t="n">
        <f aca="false">N17+N18+N19+N20+N21+N22+N23+N24+N25+N26+N27</f>
        <v>3</v>
      </c>
      <c r="O16" s="334" t="n">
        <f aca="false">O17+O18+O19+O20+O21+O22+O23+O24+O25+O26+O27</f>
        <v>15</v>
      </c>
      <c r="P16" s="334" t="n">
        <f aca="false">P17+P18+P19+P20+P21+P22+P23+P24+P25+P26+P27</f>
        <v>16</v>
      </c>
      <c r="Q16" s="334" t="n">
        <f aca="false">Q17+Q18+Q19+Q20+Q21+Q22+Q23+Q24+Q25+Q26+Q27</f>
        <v>41</v>
      </c>
      <c r="R16" s="334" t="n">
        <f aca="false">R17+R18+R19+R20+R21+R22+R23+R24+R25+R26+R27</f>
        <v>6</v>
      </c>
      <c r="S16" s="334" t="n">
        <f aca="false">S17+S18+S19+S20+S21+S22+S23+S24+S25+S26+S27</f>
        <v>8</v>
      </c>
      <c r="T16" s="334" t="n">
        <f aca="false">T17+T18+T19+T20+T21+T22+T23+T24+T25+T26+T27</f>
        <v>42</v>
      </c>
      <c r="AL16" s="328"/>
    </row>
    <row r="17" s="322" customFormat="true" ht="17.25" hidden="false" customHeight="true" outlineLevel="0" collapsed="false">
      <c r="A17" s="335" t="n">
        <v>1</v>
      </c>
      <c r="B17" s="94" t="s">
        <v>75</v>
      </c>
      <c r="C17" s="330" t="n">
        <f aca="false">D17+E17+F17+G17+H17+I17+J17</f>
        <v>8</v>
      </c>
      <c r="D17" s="331"/>
      <c r="E17" s="331"/>
      <c r="F17" s="336" t="n">
        <v>6</v>
      </c>
      <c r="G17" s="336" t="n">
        <v>1</v>
      </c>
      <c r="H17" s="336"/>
      <c r="I17" s="337"/>
      <c r="J17" s="337" t="n">
        <v>1</v>
      </c>
      <c r="K17" s="337"/>
      <c r="L17" s="337"/>
      <c r="M17" s="336" t="n">
        <v>4</v>
      </c>
      <c r="N17" s="336" t="n">
        <v>1</v>
      </c>
      <c r="O17" s="336"/>
      <c r="P17" s="336"/>
      <c r="Q17" s="336" t="n">
        <v>5</v>
      </c>
      <c r="R17" s="336"/>
      <c r="S17" s="336"/>
      <c r="T17" s="336" t="n">
        <v>3</v>
      </c>
      <c r="AF17" s="328" t="e">
        <f aca="false">(R17-D17)/D17</f>
        <v>#DIV/0!</v>
      </c>
    </row>
    <row r="18" s="322" customFormat="true" ht="17.25" hidden="false" customHeight="true" outlineLevel="0" collapsed="false">
      <c r="A18" s="335" t="n">
        <v>2</v>
      </c>
      <c r="B18" s="94" t="s">
        <v>130</v>
      </c>
      <c r="C18" s="330" t="n">
        <f aca="false">D18+E18+F18+G18+H18+I18+J18</f>
        <v>7</v>
      </c>
      <c r="D18" s="331"/>
      <c r="E18" s="331"/>
      <c r="F18" s="336" t="n">
        <v>6</v>
      </c>
      <c r="G18" s="336"/>
      <c r="H18" s="336"/>
      <c r="I18" s="337" t="n">
        <v>1</v>
      </c>
      <c r="J18" s="337"/>
      <c r="K18" s="337"/>
      <c r="L18" s="337"/>
      <c r="M18" s="336" t="n">
        <v>6</v>
      </c>
      <c r="N18" s="336"/>
      <c r="O18" s="336" t="n">
        <v>3</v>
      </c>
      <c r="P18" s="336"/>
      <c r="Q18" s="336" t="n">
        <v>3</v>
      </c>
      <c r="R18" s="336" t="n">
        <v>1</v>
      </c>
      <c r="S18" s="336"/>
      <c r="T18" s="336" t="n">
        <v>3</v>
      </c>
    </row>
    <row r="19" s="322" customFormat="true" ht="17.25" hidden="false" customHeight="true" outlineLevel="0" collapsed="false">
      <c r="A19" s="335" t="n">
        <v>3</v>
      </c>
      <c r="B19" s="94" t="s">
        <v>78</v>
      </c>
      <c r="C19" s="330" t="n">
        <f aca="false">D19+E19+F19+G19+H19+I19+J19</f>
        <v>14</v>
      </c>
      <c r="D19" s="331"/>
      <c r="E19" s="331"/>
      <c r="F19" s="336" t="n">
        <v>12</v>
      </c>
      <c r="G19" s="336" t="n">
        <v>1</v>
      </c>
      <c r="H19" s="336"/>
      <c r="I19" s="337" t="n">
        <v>1</v>
      </c>
      <c r="J19" s="337"/>
      <c r="K19" s="337"/>
      <c r="L19" s="337"/>
      <c r="M19" s="336" t="n">
        <v>9</v>
      </c>
      <c r="N19" s="336" t="n">
        <v>1</v>
      </c>
      <c r="O19" s="336"/>
      <c r="P19" s="336" t="n">
        <v>13</v>
      </c>
      <c r="Q19" s="336" t="n">
        <v>8</v>
      </c>
      <c r="R19" s="336" t="n">
        <v>1</v>
      </c>
      <c r="S19" s="336" t="n">
        <v>1</v>
      </c>
      <c r="T19" s="336" t="n">
        <v>4</v>
      </c>
    </row>
    <row r="20" s="322" customFormat="true" ht="17.25" hidden="false" customHeight="true" outlineLevel="0" collapsed="false">
      <c r="A20" s="335" t="n">
        <v>4</v>
      </c>
      <c r="B20" s="94" t="s">
        <v>79</v>
      </c>
      <c r="C20" s="330" t="n">
        <f aca="false">D20+E20+F20+G20+H20+I20+J20</f>
        <v>7</v>
      </c>
      <c r="D20" s="331"/>
      <c r="E20" s="331"/>
      <c r="F20" s="336" t="n">
        <v>3</v>
      </c>
      <c r="G20" s="336"/>
      <c r="H20" s="336" t="n">
        <v>1</v>
      </c>
      <c r="I20" s="337" t="n">
        <v>2</v>
      </c>
      <c r="J20" s="337" t="n">
        <v>1</v>
      </c>
      <c r="K20" s="337"/>
      <c r="L20" s="337"/>
      <c r="M20" s="336" t="n">
        <v>3</v>
      </c>
      <c r="N20" s="336"/>
      <c r="O20" s="336" t="n">
        <v>1</v>
      </c>
      <c r="P20" s="336"/>
      <c r="Q20" s="336" t="n">
        <v>2</v>
      </c>
      <c r="R20" s="336"/>
      <c r="S20" s="336" t="n">
        <v>1</v>
      </c>
      <c r="T20" s="336" t="n">
        <v>4</v>
      </c>
    </row>
    <row r="21" s="322" customFormat="true" ht="17.25" hidden="false" customHeight="true" outlineLevel="0" collapsed="false">
      <c r="A21" s="335" t="n">
        <v>5</v>
      </c>
      <c r="B21" s="94" t="s">
        <v>80</v>
      </c>
      <c r="C21" s="330" t="n">
        <f aca="false">D21+E21+F21+G21+H21+I21+J21</f>
        <v>8</v>
      </c>
      <c r="D21" s="331"/>
      <c r="E21" s="331"/>
      <c r="F21" s="336" t="n">
        <v>5</v>
      </c>
      <c r="G21" s="336" t="n">
        <v>1</v>
      </c>
      <c r="H21" s="336" t="n">
        <v>2</v>
      </c>
      <c r="I21" s="337"/>
      <c r="J21" s="337"/>
      <c r="K21" s="337"/>
      <c r="L21" s="337" t="n">
        <v>1</v>
      </c>
      <c r="M21" s="336" t="n">
        <v>6</v>
      </c>
      <c r="N21" s="336"/>
      <c r="O21" s="336"/>
      <c r="P21" s="336"/>
      <c r="Q21" s="336" t="n">
        <v>3</v>
      </c>
      <c r="R21" s="336"/>
      <c r="S21" s="336" t="n">
        <v>2</v>
      </c>
      <c r="T21" s="336" t="n">
        <v>3</v>
      </c>
      <c r="AJ21" s="322" t="n">
        <f aca="false">AI20-AI21</f>
        <v>0</v>
      </c>
      <c r="AK21" s="322" t="n">
        <v>1653</v>
      </c>
      <c r="AL21" s="322" t="n">
        <f aca="false">AI20-AK21</f>
        <v>-1653</v>
      </c>
      <c r="AM21" s="328" t="e">
        <f aca="false">AL21/AI20</f>
        <v>#DIV/0!</v>
      </c>
    </row>
    <row r="22" s="322" customFormat="true" ht="17.25" hidden="false" customHeight="true" outlineLevel="0" collapsed="false">
      <c r="A22" s="335" t="n">
        <v>6</v>
      </c>
      <c r="B22" s="94" t="s">
        <v>81</v>
      </c>
      <c r="C22" s="330" t="n">
        <f aca="false">D22+E22+F22+G22+H22+I22+J22</f>
        <v>10</v>
      </c>
      <c r="D22" s="331"/>
      <c r="E22" s="331"/>
      <c r="F22" s="336" t="n">
        <v>7</v>
      </c>
      <c r="G22" s="336"/>
      <c r="H22" s="336" t="n">
        <v>1</v>
      </c>
      <c r="I22" s="337" t="n">
        <v>2</v>
      </c>
      <c r="J22" s="337"/>
      <c r="K22" s="337"/>
      <c r="L22" s="337" t="n">
        <v>1</v>
      </c>
      <c r="M22" s="336" t="n">
        <v>8</v>
      </c>
      <c r="N22" s="336"/>
      <c r="O22" s="336" t="n">
        <v>2</v>
      </c>
      <c r="P22" s="336"/>
      <c r="Q22" s="336" t="n">
        <v>3</v>
      </c>
      <c r="R22" s="336"/>
      <c r="S22" s="336" t="n">
        <v>1</v>
      </c>
      <c r="T22" s="336" t="n">
        <v>6</v>
      </c>
      <c r="AM22" s="328" t="e">
        <f aca="false">AN20-AM21</f>
        <v>#DIV/0!</v>
      </c>
    </row>
    <row r="23" s="322" customFormat="true" ht="17.25" hidden="false" customHeight="true" outlineLevel="0" collapsed="false">
      <c r="A23" s="335" t="n">
        <v>7</v>
      </c>
      <c r="B23" s="94" t="s">
        <v>87</v>
      </c>
      <c r="C23" s="330" t="n">
        <f aca="false">D23+E23+F23+G23+H23+I23+J23</f>
        <v>7</v>
      </c>
      <c r="D23" s="331"/>
      <c r="E23" s="331"/>
      <c r="F23" s="336" t="n">
        <v>4</v>
      </c>
      <c r="G23" s="336" t="n">
        <v>1</v>
      </c>
      <c r="H23" s="336" t="n">
        <v>1</v>
      </c>
      <c r="I23" s="337" t="n">
        <v>1</v>
      </c>
      <c r="J23" s="337"/>
      <c r="K23" s="337"/>
      <c r="L23" s="337" t="n">
        <v>1</v>
      </c>
      <c r="M23" s="336" t="n">
        <v>3</v>
      </c>
      <c r="N23" s="336"/>
      <c r="O23" s="336" t="n">
        <v>1</v>
      </c>
      <c r="P23" s="336"/>
      <c r="Q23" s="336" t="n">
        <v>2</v>
      </c>
      <c r="R23" s="336"/>
      <c r="S23" s="336"/>
      <c r="T23" s="336" t="n">
        <v>5</v>
      </c>
    </row>
    <row r="24" s="322" customFormat="true" ht="17.25" hidden="false" customHeight="true" outlineLevel="0" collapsed="false">
      <c r="A24" s="335" t="n">
        <v>8</v>
      </c>
      <c r="B24" s="94" t="s">
        <v>90</v>
      </c>
      <c r="C24" s="330" t="n">
        <f aca="false">D24+E24+F24+G24+H24+I24+J24</f>
        <v>9</v>
      </c>
      <c r="D24" s="331"/>
      <c r="E24" s="331"/>
      <c r="F24" s="336" t="n">
        <v>6</v>
      </c>
      <c r="G24" s="336" t="n">
        <v>1</v>
      </c>
      <c r="H24" s="336" t="n">
        <v>1</v>
      </c>
      <c r="I24" s="337" t="n">
        <v>1</v>
      </c>
      <c r="J24" s="337"/>
      <c r="K24" s="337"/>
      <c r="L24" s="337" t="n">
        <v>1</v>
      </c>
      <c r="M24" s="336" t="n">
        <v>4</v>
      </c>
      <c r="N24" s="336"/>
      <c r="O24" s="336" t="n">
        <v>1</v>
      </c>
      <c r="P24" s="336"/>
      <c r="Q24" s="336" t="n">
        <v>2</v>
      </c>
      <c r="R24" s="336" t="n">
        <v>1</v>
      </c>
      <c r="S24" s="336" t="n">
        <v>2</v>
      </c>
      <c r="T24" s="336" t="n">
        <v>4</v>
      </c>
      <c r="AJ24" s="322" t="n">
        <f aca="false">AI23-AI24</f>
        <v>0</v>
      </c>
    </row>
    <row r="25" s="322" customFormat="true" ht="17.25" hidden="false" customHeight="true" outlineLevel="0" collapsed="false">
      <c r="A25" s="335" t="n">
        <v>9</v>
      </c>
      <c r="B25" s="94" t="s">
        <v>92</v>
      </c>
      <c r="C25" s="330" t="n">
        <f aca="false">D25+E25+F25+G25+H25+I25+J25</f>
        <v>11</v>
      </c>
      <c r="D25" s="331"/>
      <c r="E25" s="331"/>
      <c r="F25" s="336" t="n">
        <v>8</v>
      </c>
      <c r="G25" s="336"/>
      <c r="H25" s="336" t="n">
        <v>1</v>
      </c>
      <c r="I25" s="337" t="n">
        <v>2</v>
      </c>
      <c r="J25" s="337"/>
      <c r="K25" s="337"/>
      <c r="L25" s="337" t="n">
        <v>1</v>
      </c>
      <c r="M25" s="336" t="n">
        <v>8</v>
      </c>
      <c r="N25" s="336" t="n">
        <v>1</v>
      </c>
      <c r="O25" s="336" t="n">
        <v>1</v>
      </c>
      <c r="P25" s="336" t="n">
        <v>3</v>
      </c>
      <c r="Q25" s="336" t="n">
        <v>4</v>
      </c>
      <c r="R25" s="336" t="n">
        <v>1</v>
      </c>
      <c r="S25" s="336" t="n">
        <v>1</v>
      </c>
      <c r="T25" s="336" t="n">
        <v>5</v>
      </c>
      <c r="AJ25" s="328" t="e">
        <f aca="false">AI24/AI25</f>
        <v>#DIV/0!</v>
      </c>
    </row>
    <row r="26" s="322" customFormat="true" ht="17.25" hidden="false" customHeight="true" outlineLevel="0" collapsed="false">
      <c r="A26" s="335" t="n">
        <v>10</v>
      </c>
      <c r="B26" s="94" t="s">
        <v>94</v>
      </c>
      <c r="C26" s="330" t="n">
        <f aca="false">D26+E26+F26+G26+H26+I26+J26</f>
        <v>8</v>
      </c>
      <c r="D26" s="331"/>
      <c r="E26" s="331"/>
      <c r="F26" s="336" t="n">
        <v>6</v>
      </c>
      <c r="G26" s="336" t="n">
        <v>1</v>
      </c>
      <c r="H26" s="336"/>
      <c r="I26" s="337" t="n">
        <v>1</v>
      </c>
      <c r="J26" s="337"/>
      <c r="K26" s="337"/>
      <c r="L26" s="337" t="n">
        <v>1</v>
      </c>
      <c r="M26" s="336" t="n">
        <v>3</v>
      </c>
      <c r="N26" s="336"/>
      <c r="O26" s="336" t="n">
        <v>3</v>
      </c>
      <c r="P26" s="336"/>
      <c r="Q26" s="336" t="n">
        <v>4</v>
      </c>
      <c r="R26" s="336" t="n">
        <v>1</v>
      </c>
      <c r="S26" s="336"/>
      <c r="T26" s="336" t="n">
        <v>3</v>
      </c>
      <c r="AR26" s="328"/>
    </row>
    <row r="27" s="322" customFormat="true" ht="17.25" hidden="false" customHeight="true" outlineLevel="0" collapsed="false">
      <c r="A27" s="335" t="n">
        <v>11</v>
      </c>
      <c r="B27" s="94" t="s">
        <v>97</v>
      </c>
      <c r="C27" s="330" t="n">
        <f aca="false">D27+E27+F27+G27+H27+I27+J27</f>
        <v>8</v>
      </c>
      <c r="D27" s="331"/>
      <c r="E27" s="331"/>
      <c r="F27" s="336" t="n">
        <v>6</v>
      </c>
      <c r="G27" s="336" t="n">
        <v>1</v>
      </c>
      <c r="H27" s="336" t="n">
        <v>1</v>
      </c>
      <c r="I27" s="337"/>
      <c r="J27" s="337"/>
      <c r="K27" s="337"/>
      <c r="L27" s="337" t="n">
        <v>1</v>
      </c>
      <c r="M27" s="336" t="n">
        <v>7</v>
      </c>
      <c r="N27" s="336"/>
      <c r="O27" s="336" t="n">
        <v>3</v>
      </c>
      <c r="P27" s="336"/>
      <c r="Q27" s="336" t="n">
        <v>5</v>
      </c>
      <c r="R27" s="336" t="n">
        <v>1</v>
      </c>
      <c r="S27" s="336"/>
      <c r="T27" s="336" t="n">
        <v>2</v>
      </c>
    </row>
    <row r="28" customFormat="false" ht="6.75" hidden="false" customHeight="true" outlineLevel="0" collapsed="false">
      <c r="A28" s="305"/>
      <c r="B28" s="305"/>
      <c r="C28" s="305"/>
      <c r="D28" s="305"/>
      <c r="E28" s="305"/>
      <c r="F28" s="305"/>
      <c r="G28" s="305"/>
      <c r="H28" s="305"/>
      <c r="I28" s="305"/>
      <c r="J28" s="305"/>
      <c r="K28" s="305"/>
      <c r="L28" s="305"/>
      <c r="M28" s="305"/>
      <c r="N28" s="305"/>
      <c r="O28" s="305"/>
      <c r="P28" s="305"/>
      <c r="Q28" s="305"/>
      <c r="AG28" s="292" t="s">
        <v>100</v>
      </c>
      <c r="AI28" s="338" t="n">
        <f aca="false">82/88</f>
        <v>0.931818181818182</v>
      </c>
    </row>
    <row r="29" customFormat="false" ht="15.75" hidden="false" customHeight="true" outlineLevel="0" collapsed="false">
      <c r="A29" s="339"/>
      <c r="B29" s="340" t="s">
        <v>234</v>
      </c>
      <c r="C29" s="340"/>
      <c r="D29" s="340"/>
      <c r="E29" s="340"/>
      <c r="F29" s="341"/>
      <c r="G29" s="341"/>
      <c r="H29" s="341"/>
      <c r="I29" s="341"/>
      <c r="J29" s="341"/>
      <c r="K29" s="341"/>
      <c r="L29" s="342"/>
      <c r="M29" s="343" t="s">
        <v>235</v>
      </c>
      <c r="N29" s="343"/>
      <c r="O29" s="343"/>
      <c r="P29" s="343"/>
      <c r="Q29" s="343"/>
      <c r="R29" s="343"/>
      <c r="S29" s="343"/>
      <c r="T29" s="343"/>
    </row>
    <row r="30" customFormat="false" ht="18.75" hidden="false" customHeight="true" outlineLevel="0" collapsed="false">
      <c r="A30" s="339"/>
      <c r="B30" s="344" t="s">
        <v>202</v>
      </c>
      <c r="C30" s="344"/>
      <c r="D30" s="344"/>
      <c r="E30" s="344"/>
      <c r="F30" s="345"/>
      <c r="G30" s="345"/>
      <c r="H30" s="345"/>
      <c r="I30" s="345"/>
      <c r="J30" s="345"/>
      <c r="K30" s="345"/>
      <c r="L30" s="342"/>
      <c r="M30" s="346" t="s">
        <v>236</v>
      </c>
      <c r="N30" s="346"/>
      <c r="O30" s="346"/>
      <c r="P30" s="346"/>
      <c r="Q30" s="346"/>
      <c r="R30" s="346"/>
      <c r="S30" s="346"/>
      <c r="T30" s="346"/>
    </row>
    <row r="31" customFormat="false" ht="18.75" hidden="false" customHeight="false" outlineLevel="0" collapsed="false">
      <c r="A31" s="305"/>
      <c r="B31" s="285"/>
      <c r="C31" s="285"/>
      <c r="D31" s="285"/>
      <c r="E31" s="285"/>
      <c r="F31" s="347"/>
      <c r="G31" s="347"/>
      <c r="H31" s="347"/>
      <c r="I31" s="347"/>
      <c r="J31" s="347"/>
      <c r="K31" s="347"/>
      <c r="L31" s="347"/>
      <c r="M31" s="287"/>
      <c r="N31" s="287"/>
      <c r="O31" s="287"/>
      <c r="P31" s="287"/>
      <c r="Q31" s="287"/>
      <c r="R31" s="287"/>
      <c r="S31" s="287"/>
      <c r="T31" s="287"/>
    </row>
    <row r="32" customFormat="false" ht="18.75" hidden="false" customHeight="false" outlineLevel="0" collapsed="false">
      <c r="A32" s="305"/>
      <c r="B32" s="347"/>
      <c r="C32" s="347"/>
      <c r="D32" s="347"/>
      <c r="E32" s="347"/>
      <c r="F32" s="347"/>
      <c r="G32" s="347"/>
      <c r="H32" s="347"/>
      <c r="I32" s="347"/>
      <c r="J32" s="347"/>
      <c r="K32" s="347"/>
      <c r="L32" s="347"/>
      <c r="M32" s="347"/>
      <c r="N32" s="347"/>
      <c r="O32" s="347"/>
      <c r="P32" s="347"/>
      <c r="Q32" s="347"/>
      <c r="R32" s="342"/>
      <c r="S32" s="342"/>
      <c r="T32" s="342"/>
    </row>
    <row r="33" customFormat="false" ht="18" hidden="false" customHeight="false" outlineLevel="0" collapsed="false">
      <c r="B33" s="348" t="s">
        <v>105</v>
      </c>
      <c r="C33" s="348"/>
      <c r="D33" s="348"/>
      <c r="E33" s="348"/>
      <c r="F33" s="348"/>
      <c r="G33" s="349"/>
      <c r="H33" s="349"/>
      <c r="I33" s="349"/>
      <c r="J33" s="349"/>
      <c r="K33" s="349"/>
      <c r="L33" s="349"/>
      <c r="M33" s="349"/>
      <c r="N33" s="348" t="s">
        <v>105</v>
      </c>
      <c r="O33" s="348"/>
      <c r="P33" s="348"/>
      <c r="Q33" s="348"/>
      <c r="R33" s="348"/>
      <c r="S33" s="348"/>
      <c r="T33" s="342"/>
    </row>
    <row r="34" customFormat="false" ht="18" hidden="false" customHeight="false" outlineLevel="0" collapsed="false">
      <c r="B34" s="342"/>
      <c r="C34" s="342"/>
      <c r="D34" s="342"/>
      <c r="E34" s="342"/>
      <c r="F34" s="342"/>
      <c r="G34" s="342"/>
      <c r="H34" s="342"/>
      <c r="I34" s="342"/>
      <c r="J34" s="342"/>
      <c r="K34" s="342"/>
      <c r="L34" s="342"/>
      <c r="M34" s="342"/>
      <c r="N34" s="342"/>
      <c r="O34" s="342"/>
      <c r="P34" s="342"/>
      <c r="Q34" s="342"/>
      <c r="R34" s="342"/>
      <c r="S34" s="342"/>
      <c r="T34" s="342"/>
    </row>
    <row r="35" customFormat="false" ht="18.75" hidden="false" customHeight="false" outlineLevel="0" collapsed="false">
      <c r="B35" s="122" t="s">
        <v>106</v>
      </c>
      <c r="C35" s="122"/>
      <c r="D35" s="122"/>
      <c r="E35" s="122"/>
      <c r="F35" s="291"/>
      <c r="G35" s="291"/>
      <c r="H35" s="291"/>
      <c r="I35" s="278"/>
      <c r="J35" s="278"/>
      <c r="K35" s="278"/>
      <c r="L35" s="278"/>
      <c r="M35" s="123" t="s">
        <v>107</v>
      </c>
      <c r="N35" s="123"/>
      <c r="O35" s="123"/>
      <c r="P35" s="123"/>
      <c r="Q35" s="123"/>
      <c r="R35" s="123"/>
      <c r="S35" s="123"/>
      <c r="T35" s="123"/>
    </row>
    <row r="36" customFormat="false" ht="18.75" hidden="false" customHeight="false" outlineLevel="0" collapsed="false">
      <c r="B36" s="350"/>
      <c r="C36" s="350"/>
      <c r="D36" s="350"/>
      <c r="E36" s="350"/>
      <c r="F36" s="291"/>
      <c r="G36" s="291"/>
      <c r="H36" s="291"/>
      <c r="I36" s="278"/>
      <c r="J36" s="278"/>
      <c r="K36" s="278"/>
      <c r="L36" s="278"/>
      <c r="M36" s="351"/>
      <c r="N36" s="351"/>
      <c r="O36" s="351"/>
      <c r="P36" s="351"/>
      <c r="Q36" s="351"/>
      <c r="R36" s="351"/>
      <c r="S36" s="351"/>
      <c r="T36" s="351"/>
    </row>
    <row r="37" customFormat="false" ht="18.75" hidden="false" customHeight="false" outlineLevel="0" collapsed="false">
      <c r="B37" s="350"/>
      <c r="C37" s="350"/>
      <c r="D37" s="350"/>
      <c r="E37" s="350"/>
      <c r="F37" s="291"/>
      <c r="G37" s="291"/>
      <c r="H37" s="291"/>
      <c r="I37" s="278"/>
      <c r="J37" s="278"/>
      <c r="K37" s="278"/>
      <c r="L37" s="278"/>
      <c r="M37" s="351"/>
      <c r="N37" s="351"/>
      <c r="O37" s="351"/>
      <c r="P37" s="351"/>
      <c r="Q37" s="351"/>
      <c r="R37" s="351"/>
      <c r="S37" s="351"/>
      <c r="T37" s="351"/>
    </row>
    <row r="38" s="353" customFormat="true" ht="15" hidden="true" customHeight="false" outlineLevel="0" collapsed="false">
      <c r="A38" s="352" t="s">
        <v>237</v>
      </c>
    </row>
    <row r="39" s="354" customFormat="true" ht="15" hidden="true" customHeight="false" outlineLevel="0" collapsed="false">
      <c r="B39" s="355" t="s">
        <v>238</v>
      </c>
      <c r="C39" s="355"/>
      <c r="D39" s="355"/>
      <c r="E39" s="355"/>
      <c r="F39" s="355"/>
      <c r="G39" s="355"/>
      <c r="H39" s="355"/>
    </row>
    <row r="40" s="356" customFormat="true" ht="15" hidden="true" customHeight="false" outlineLevel="0" collapsed="false">
      <c r="B40" s="355" t="s">
        <v>239</v>
      </c>
      <c r="C40" s="357"/>
      <c r="D40" s="357"/>
      <c r="E40" s="357"/>
      <c r="F40" s="357"/>
      <c r="G40" s="357"/>
      <c r="H40" s="357"/>
    </row>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sheetData>
  <mergeCells count="48">
    <mergeCell ref="A1:C1"/>
    <mergeCell ref="E1:N1"/>
    <mergeCell ref="P1:T1"/>
    <mergeCell ref="A2:D2"/>
    <mergeCell ref="E2:N2"/>
    <mergeCell ref="P2:T2"/>
    <mergeCell ref="A3:C3"/>
    <mergeCell ref="E3:N3"/>
    <mergeCell ref="P3:T3"/>
    <mergeCell ref="A4:C4"/>
    <mergeCell ref="D4:N4"/>
    <mergeCell ref="P4:T4"/>
    <mergeCell ref="P5:T5"/>
    <mergeCell ref="A6:B10"/>
    <mergeCell ref="C6:C10"/>
    <mergeCell ref="D6:J6"/>
    <mergeCell ref="K6:T7"/>
    <mergeCell ref="D7:J7"/>
    <mergeCell ref="D8:E8"/>
    <mergeCell ref="F8:G8"/>
    <mergeCell ref="H8:I8"/>
    <mergeCell ref="J8:J10"/>
    <mergeCell ref="K8:M9"/>
    <mergeCell ref="N8:P9"/>
    <mergeCell ref="Q8:Q10"/>
    <mergeCell ref="R8:R10"/>
    <mergeCell ref="S8:S10"/>
    <mergeCell ref="T8:T10"/>
    <mergeCell ref="D9:D10"/>
    <mergeCell ref="E9:E10"/>
    <mergeCell ref="F9:F10"/>
    <mergeCell ref="G9:G10"/>
    <mergeCell ref="H9:H10"/>
    <mergeCell ref="I9:I10"/>
    <mergeCell ref="A11:B11"/>
    <mergeCell ref="A12:B12"/>
    <mergeCell ref="A13:B13"/>
    <mergeCell ref="A14:B14"/>
    <mergeCell ref="B29:E29"/>
    <mergeCell ref="M29:T29"/>
    <mergeCell ref="B30:E30"/>
    <mergeCell ref="M30:T30"/>
    <mergeCell ref="B31:E31"/>
    <mergeCell ref="M31:T31"/>
    <mergeCell ref="B33:F33"/>
    <mergeCell ref="N33:S33"/>
    <mergeCell ref="B35:E35"/>
    <mergeCell ref="M35:T35"/>
  </mergeCells>
  <printOptions headings="false" gridLines="false" gridLinesSet="true" horizontalCentered="true" verticalCentered="false"/>
  <pageMargins left="0.4" right="0.209722222222222" top="0.270138888888889" bottom="0.1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R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358" width="4.74"/>
    <col collapsed="false" customWidth="true" hidden="false" outlineLevel="0" max="2" min="2" style="358" width="26.87"/>
    <col collapsed="false" customWidth="true" hidden="false" outlineLevel="0" max="3" min="3" style="280" width="11.62"/>
    <col collapsed="false" customWidth="true" hidden="false" outlineLevel="0" max="7" min="4" style="280" width="8.99"/>
    <col collapsed="false" customWidth="true" hidden="false" outlineLevel="0" max="9" min="8" style="280" width="10.11"/>
    <col collapsed="false" customWidth="true" hidden="false" outlineLevel="0" max="12" min="10" style="280" width="8.99"/>
    <col collapsed="false" customWidth="false" hidden="false" outlineLevel="0" max="28" min="13" style="280" width="7.99"/>
    <col collapsed="false" customWidth="true" hidden="false" outlineLevel="0" max="29" min="29" style="280" width="8.37"/>
    <col collapsed="false" customWidth="false" hidden="false" outlineLevel="0" max="30" min="30" style="280" width="7.99"/>
    <col collapsed="false" customWidth="true" hidden="false" outlineLevel="0" max="31" min="31" style="280" width="11.24"/>
    <col collapsed="false" customWidth="true" hidden="false" outlineLevel="0" max="32" min="32" style="280" width="13.49"/>
    <col collapsed="false" customWidth="false" hidden="false" outlineLevel="0" max="257" min="33" style="280" width="7.99"/>
  </cols>
  <sheetData>
    <row r="1" customFormat="false" ht="36" hidden="false" customHeight="true" outlineLevel="0" collapsed="false">
      <c r="A1" s="240" t="s">
        <v>240</v>
      </c>
      <c r="B1" s="240"/>
      <c r="C1" s="240"/>
      <c r="D1" s="359" t="s">
        <v>241</v>
      </c>
      <c r="E1" s="359"/>
      <c r="F1" s="359"/>
      <c r="G1" s="359"/>
      <c r="H1" s="359"/>
      <c r="I1" s="359"/>
      <c r="J1" s="360" t="s">
        <v>242</v>
      </c>
      <c r="K1" s="360"/>
      <c r="L1" s="360"/>
    </row>
    <row r="2" customFormat="false" ht="34.5" hidden="false" customHeight="true" outlineLevel="0" collapsed="false">
      <c r="A2" s="361" t="s">
        <v>243</v>
      </c>
      <c r="B2" s="361"/>
      <c r="C2" s="361"/>
      <c r="D2" s="359"/>
      <c r="E2" s="359"/>
      <c r="F2" s="359"/>
      <c r="G2" s="359"/>
      <c r="H2" s="359"/>
      <c r="I2" s="359"/>
      <c r="J2" s="362" t="s">
        <v>244</v>
      </c>
      <c r="K2" s="362"/>
      <c r="L2" s="362"/>
    </row>
    <row r="3" customFormat="false" ht="15" hidden="false" customHeight="true" outlineLevel="0" collapsed="false">
      <c r="A3" s="363" t="s">
        <v>47</v>
      </c>
      <c r="B3" s="364"/>
      <c r="C3" s="365"/>
      <c r="D3" s="365"/>
      <c r="E3" s="365"/>
      <c r="F3" s="365"/>
      <c r="G3" s="365"/>
      <c r="H3" s="365"/>
      <c r="I3" s="365"/>
      <c r="J3" s="366"/>
      <c r="K3" s="366"/>
      <c r="L3" s="366"/>
    </row>
    <row r="4" customFormat="false" ht="15.75" hidden="false" customHeight="true" outlineLevel="0" collapsed="false">
      <c r="A4" s="367"/>
      <c r="B4" s="367"/>
      <c r="C4" s="368"/>
      <c r="D4" s="368"/>
      <c r="E4" s="369"/>
      <c r="F4" s="369"/>
      <c r="G4" s="369"/>
      <c r="H4" s="370"/>
      <c r="I4" s="370"/>
      <c r="J4" s="371" t="s">
        <v>245</v>
      </c>
      <c r="K4" s="371"/>
      <c r="L4" s="371"/>
    </row>
    <row r="5" s="372" customFormat="true" ht="28.5" hidden="false" customHeight="true" outlineLevel="0" collapsed="false">
      <c r="A5" s="248" t="s">
        <v>8</v>
      </c>
      <c r="B5" s="248"/>
      <c r="C5" s="249" t="s">
        <v>71</v>
      </c>
      <c r="D5" s="249" t="s">
        <v>246</v>
      </c>
      <c r="E5" s="249"/>
      <c r="F5" s="249"/>
      <c r="G5" s="249"/>
      <c r="H5" s="249" t="s">
        <v>247</v>
      </c>
      <c r="I5" s="249"/>
      <c r="J5" s="249" t="s">
        <v>248</v>
      </c>
      <c r="K5" s="249"/>
      <c r="L5" s="249"/>
    </row>
    <row r="6" s="372" customFormat="true" ht="80.25" hidden="false" customHeight="true" outlineLevel="0" collapsed="false">
      <c r="A6" s="248"/>
      <c r="B6" s="248"/>
      <c r="C6" s="249"/>
      <c r="D6" s="249" t="s">
        <v>249</v>
      </c>
      <c r="E6" s="249" t="s">
        <v>250</v>
      </c>
      <c r="F6" s="249" t="s">
        <v>251</v>
      </c>
      <c r="G6" s="249" t="s">
        <v>252</v>
      </c>
      <c r="H6" s="249" t="s">
        <v>253</v>
      </c>
      <c r="I6" s="249" t="s">
        <v>254</v>
      </c>
      <c r="J6" s="249" t="s">
        <v>255</v>
      </c>
      <c r="K6" s="249" t="s">
        <v>256</v>
      </c>
      <c r="L6" s="249" t="s">
        <v>257</v>
      </c>
      <c r="M6" s="373"/>
    </row>
    <row r="7" s="375" customFormat="true" ht="16.5" hidden="false" customHeight="true" outlineLevel="0" collapsed="false">
      <c r="A7" s="374" t="s">
        <v>16</v>
      </c>
      <c r="B7" s="374"/>
      <c r="C7" s="260" t="n">
        <v>1</v>
      </c>
      <c r="D7" s="260" t="n">
        <v>2</v>
      </c>
      <c r="E7" s="260" t="n">
        <v>3</v>
      </c>
      <c r="F7" s="260" t="n">
        <v>4</v>
      </c>
      <c r="G7" s="260" t="n">
        <v>5</v>
      </c>
      <c r="H7" s="260" t="n">
        <v>6</v>
      </c>
      <c r="I7" s="260" t="n">
        <v>7</v>
      </c>
      <c r="J7" s="260" t="n">
        <v>8</v>
      </c>
      <c r="K7" s="260" t="n">
        <v>9</v>
      </c>
      <c r="L7" s="260" t="n">
        <v>10</v>
      </c>
    </row>
    <row r="8" s="375" customFormat="true" ht="16.5" hidden="false" customHeight="true" outlineLevel="0" collapsed="false">
      <c r="A8" s="376" t="s">
        <v>232</v>
      </c>
      <c r="B8" s="376"/>
      <c r="C8" s="263" t="n">
        <f aca="false">C10-C9</f>
        <v>-3</v>
      </c>
      <c r="D8" s="263" t="n">
        <f aca="false">D10-D9</f>
        <v>-1</v>
      </c>
      <c r="E8" s="263" t="n">
        <f aca="false">E10-E9</f>
        <v>0</v>
      </c>
      <c r="F8" s="263" t="n">
        <f aca="false">F10-F9</f>
        <v>0</v>
      </c>
      <c r="G8" s="263" t="n">
        <f aca="false">G10-G9</f>
        <v>-2</v>
      </c>
      <c r="H8" s="263" t="n">
        <f aca="false">H10-H9</f>
        <v>-2</v>
      </c>
      <c r="I8" s="263" t="n">
        <f aca="false">I10-I9</f>
        <v>0</v>
      </c>
      <c r="J8" s="263" t="n">
        <f aca="false">J10-J9</f>
        <v>-2</v>
      </c>
      <c r="K8" s="263" t="n">
        <f aca="false">K10-K9</f>
        <v>-1</v>
      </c>
      <c r="L8" s="263" t="n">
        <f aca="false">L10-L9</f>
        <v>0</v>
      </c>
    </row>
    <row r="9" s="375" customFormat="true" ht="16.5" hidden="false" customHeight="true" outlineLevel="0" collapsed="false">
      <c r="A9" s="377" t="s">
        <v>129</v>
      </c>
      <c r="B9" s="377"/>
      <c r="C9" s="265" t="n">
        <v>9</v>
      </c>
      <c r="D9" s="265" t="n">
        <v>2</v>
      </c>
      <c r="E9" s="265" t="n">
        <v>2</v>
      </c>
      <c r="F9" s="265" t="n">
        <v>0</v>
      </c>
      <c r="G9" s="265" t="n">
        <v>5</v>
      </c>
      <c r="H9" s="265" t="n">
        <v>8</v>
      </c>
      <c r="I9" s="265" t="n">
        <v>0</v>
      </c>
      <c r="J9" s="265" t="n">
        <v>8</v>
      </c>
      <c r="K9" s="265" t="n">
        <v>1</v>
      </c>
      <c r="L9" s="265" t="n">
        <v>0</v>
      </c>
    </row>
    <row r="10" s="375" customFormat="true" ht="16.5" hidden="false" customHeight="true" outlineLevel="0" collapsed="false">
      <c r="A10" s="378" t="s">
        <v>233</v>
      </c>
      <c r="B10" s="378"/>
      <c r="C10" s="268" t="n">
        <f aca="false">C11+C12</f>
        <v>6</v>
      </c>
      <c r="D10" s="268" t="n">
        <f aca="false">D11+D12</f>
        <v>1</v>
      </c>
      <c r="E10" s="268" t="n">
        <f aca="false">E11+E12</f>
        <v>2</v>
      </c>
      <c r="F10" s="268" t="n">
        <f aca="false">F11+F12</f>
        <v>0</v>
      </c>
      <c r="G10" s="268" t="n">
        <f aca="false">G11+G12</f>
        <v>3</v>
      </c>
      <c r="H10" s="268" t="n">
        <f aca="false">H11+H12</f>
        <v>6</v>
      </c>
      <c r="I10" s="268" t="n">
        <f aca="false">I11+I12</f>
        <v>0</v>
      </c>
      <c r="J10" s="268" t="n">
        <f aca="false">J11+J12</f>
        <v>6</v>
      </c>
      <c r="K10" s="268" t="n">
        <f aca="false">K11+K12</f>
        <v>0</v>
      </c>
      <c r="L10" s="268" t="n">
        <f aca="false">L11+L12</f>
        <v>0</v>
      </c>
    </row>
    <row r="11" s="375" customFormat="true" ht="16.5" hidden="false" customHeight="true" outlineLevel="0" collapsed="false">
      <c r="A11" s="310" t="s">
        <v>23</v>
      </c>
      <c r="B11" s="329" t="s">
        <v>258</v>
      </c>
      <c r="C11" s="379" t="n">
        <f aca="false">D11+E11+F11+G11</f>
        <v>3</v>
      </c>
      <c r="D11" s="274" t="n">
        <v>1</v>
      </c>
      <c r="E11" s="274" t="n">
        <v>0</v>
      </c>
      <c r="F11" s="274" t="n">
        <v>0</v>
      </c>
      <c r="G11" s="274" t="n">
        <v>2</v>
      </c>
      <c r="H11" s="274" t="n">
        <v>3</v>
      </c>
      <c r="I11" s="274" t="n">
        <v>0</v>
      </c>
      <c r="J11" s="380" t="n">
        <v>3</v>
      </c>
      <c r="K11" s="380" t="n">
        <v>0</v>
      </c>
      <c r="L11" s="380" t="n">
        <v>0</v>
      </c>
    </row>
    <row r="12" s="375" customFormat="true" ht="16.5" hidden="false" customHeight="true" outlineLevel="0" collapsed="false">
      <c r="A12" s="310" t="s">
        <v>25</v>
      </c>
      <c r="B12" s="329" t="s">
        <v>74</v>
      </c>
      <c r="C12" s="268" t="n">
        <f aca="false">C13+C14+C15+C16+C17+C18+C19+C20+C21+C22+C23</f>
        <v>3</v>
      </c>
      <c r="D12" s="268" t="n">
        <f aca="false">D13+D14+D15+D16+D17+D18+D19+D20+D21+D22+D23</f>
        <v>0</v>
      </c>
      <c r="E12" s="268" t="n">
        <f aca="false">E13+E14+E15+E16+E17+E18+E19+E20+E21+E22+E23</f>
        <v>2</v>
      </c>
      <c r="F12" s="268" t="n">
        <f aca="false">F13+F14+F15+F16+F17+F18+F19+F20+F21+F22+F23</f>
        <v>0</v>
      </c>
      <c r="G12" s="268" t="n">
        <f aca="false">G13+G14+G15+G16+G17+G18+G19+G20+G21+G22+G23</f>
        <v>1</v>
      </c>
      <c r="H12" s="268" t="n">
        <f aca="false">H13+H14+H15+H16+H17+H18+H19+H20+H21+H22+H23</f>
        <v>3</v>
      </c>
      <c r="I12" s="268" t="n">
        <f aca="false">I13+I14+I15+I16+I17+I18+I19+I20+I21+I22+I23</f>
        <v>0</v>
      </c>
      <c r="J12" s="268" t="n">
        <f aca="false">J13+J14+J15+J16+J17+J18+J19+J20+J21+J22+J23</f>
        <v>3</v>
      </c>
      <c r="K12" s="268" t="n">
        <f aca="false">K13+K14+K15+K16+K17+K18+K19+K20+K21+K22+K23</f>
        <v>0</v>
      </c>
      <c r="L12" s="268" t="n">
        <f aca="false">L13+L14+L15+L16+L17+L18+L19+L20+L21+L22+L23</f>
        <v>0</v>
      </c>
    </row>
    <row r="13" s="375" customFormat="true" ht="16.5" hidden="false" customHeight="true" outlineLevel="0" collapsed="false">
      <c r="A13" s="381" t="n">
        <v>1</v>
      </c>
      <c r="B13" s="94" t="s">
        <v>75</v>
      </c>
      <c r="C13" s="379" t="n">
        <f aca="false">D13+E13+F13+G13</f>
        <v>0</v>
      </c>
      <c r="D13" s="274" t="n">
        <v>0</v>
      </c>
      <c r="E13" s="274" t="n">
        <v>0</v>
      </c>
      <c r="F13" s="274" t="n">
        <v>0</v>
      </c>
      <c r="G13" s="274" t="n">
        <v>0</v>
      </c>
      <c r="H13" s="274" t="n">
        <v>0</v>
      </c>
      <c r="I13" s="274" t="n">
        <v>0</v>
      </c>
      <c r="J13" s="380" t="n">
        <v>0</v>
      </c>
      <c r="K13" s="380" t="n">
        <v>0</v>
      </c>
      <c r="L13" s="380" t="n">
        <v>0</v>
      </c>
      <c r="AF13" s="375" t="s">
        <v>72</v>
      </c>
    </row>
    <row r="14" s="375" customFormat="true" ht="16.5" hidden="false" customHeight="true" outlineLevel="0" collapsed="false">
      <c r="A14" s="381" t="n">
        <v>2</v>
      </c>
      <c r="B14" s="94" t="s">
        <v>130</v>
      </c>
      <c r="C14" s="379" t="n">
        <f aca="false">D14+E14+F14+G14</f>
        <v>0</v>
      </c>
      <c r="D14" s="271" t="n">
        <v>0</v>
      </c>
      <c r="E14" s="274" t="n">
        <v>0</v>
      </c>
      <c r="F14" s="274" t="n">
        <v>0</v>
      </c>
      <c r="G14" s="274" t="n">
        <v>0</v>
      </c>
      <c r="H14" s="274" t="n">
        <v>0</v>
      </c>
      <c r="I14" s="274" t="n">
        <v>0</v>
      </c>
      <c r="J14" s="380" t="n">
        <v>0</v>
      </c>
      <c r="K14" s="380" t="n">
        <v>0</v>
      </c>
      <c r="L14" s="380" t="n">
        <v>0</v>
      </c>
      <c r="AK14" s="328"/>
    </row>
    <row r="15" s="375" customFormat="true" ht="16.5" hidden="false" customHeight="true" outlineLevel="0" collapsed="false">
      <c r="A15" s="381" t="n">
        <v>3</v>
      </c>
      <c r="B15" s="94" t="s">
        <v>78</v>
      </c>
      <c r="C15" s="379" t="n">
        <f aca="false">D15+E15+F15+G15</f>
        <v>0</v>
      </c>
      <c r="D15" s="274" t="n">
        <v>0</v>
      </c>
      <c r="E15" s="274" t="n">
        <v>0</v>
      </c>
      <c r="F15" s="274" t="n">
        <v>0</v>
      </c>
      <c r="G15" s="274" t="n">
        <v>0</v>
      </c>
      <c r="H15" s="382" t="n">
        <v>0</v>
      </c>
      <c r="I15" s="382" t="n">
        <v>0</v>
      </c>
      <c r="J15" s="383" t="n">
        <v>0</v>
      </c>
      <c r="K15" s="380" t="n">
        <v>0</v>
      </c>
      <c r="L15" s="380" t="n">
        <v>0</v>
      </c>
      <c r="M15" s="384"/>
    </row>
    <row r="16" s="375" customFormat="true" ht="16.5" hidden="false" customHeight="true" outlineLevel="0" collapsed="false">
      <c r="A16" s="381" t="n">
        <v>4</v>
      </c>
      <c r="B16" s="94" t="s">
        <v>79</v>
      </c>
      <c r="C16" s="379" t="n">
        <f aca="false">D16+E16+F16+G16</f>
        <v>0</v>
      </c>
      <c r="D16" s="274" t="n">
        <v>0</v>
      </c>
      <c r="E16" s="274" t="n">
        <v>0</v>
      </c>
      <c r="F16" s="274" t="n">
        <v>0</v>
      </c>
      <c r="G16" s="274" t="n">
        <v>0</v>
      </c>
      <c r="H16" s="382" t="n">
        <v>0</v>
      </c>
      <c r="I16" s="382" t="n">
        <v>0</v>
      </c>
      <c r="J16" s="383" t="n">
        <v>0</v>
      </c>
      <c r="K16" s="380" t="n">
        <v>0</v>
      </c>
      <c r="L16" s="380" t="n">
        <v>0</v>
      </c>
      <c r="M16" s="384"/>
      <c r="AL16" s="328"/>
    </row>
    <row r="17" s="375" customFormat="true" ht="16.5" hidden="false" customHeight="true" outlineLevel="0" collapsed="false">
      <c r="A17" s="381" t="n">
        <v>5</v>
      </c>
      <c r="B17" s="94" t="s">
        <v>259</v>
      </c>
      <c r="C17" s="379" t="n">
        <f aca="false">D17+E17+F17+G17</f>
        <v>1</v>
      </c>
      <c r="D17" s="274" t="n">
        <v>0</v>
      </c>
      <c r="E17" s="274" t="n">
        <v>0</v>
      </c>
      <c r="F17" s="274" t="n">
        <v>0</v>
      </c>
      <c r="G17" s="274" t="n">
        <v>1</v>
      </c>
      <c r="H17" s="274" t="n">
        <v>1</v>
      </c>
      <c r="I17" s="274" t="n">
        <v>0</v>
      </c>
      <c r="J17" s="380" t="n">
        <v>1</v>
      </c>
      <c r="K17" s="380" t="n">
        <v>0</v>
      </c>
      <c r="L17" s="380" t="n">
        <v>0</v>
      </c>
      <c r="AF17" s="328" t="s">
        <v>77</v>
      </c>
    </row>
    <row r="18" s="375" customFormat="true" ht="16.5" hidden="false" customHeight="true" outlineLevel="0" collapsed="false">
      <c r="A18" s="381" t="n">
        <v>6</v>
      </c>
      <c r="B18" s="94" t="s">
        <v>81</v>
      </c>
      <c r="C18" s="379" t="n">
        <f aca="false">D18+E18+F18+G18</f>
        <v>1</v>
      </c>
      <c r="D18" s="274" t="n">
        <v>0</v>
      </c>
      <c r="E18" s="274" t="n">
        <v>1</v>
      </c>
      <c r="F18" s="274" t="n">
        <v>0</v>
      </c>
      <c r="G18" s="274" t="n">
        <v>0</v>
      </c>
      <c r="H18" s="274" t="n">
        <v>1</v>
      </c>
      <c r="I18" s="274" t="n">
        <v>0</v>
      </c>
      <c r="J18" s="380" t="n">
        <v>1</v>
      </c>
      <c r="K18" s="380" t="n">
        <v>0</v>
      </c>
      <c r="L18" s="380" t="n">
        <v>0</v>
      </c>
    </row>
    <row r="19" s="375" customFormat="true" ht="16.5" hidden="false" customHeight="true" outlineLevel="0" collapsed="false">
      <c r="A19" s="381" t="n">
        <v>7</v>
      </c>
      <c r="B19" s="94" t="s">
        <v>87</v>
      </c>
      <c r="C19" s="379" t="n">
        <f aca="false">D19+E19+F19+G19</f>
        <v>0</v>
      </c>
      <c r="D19" s="274" t="n">
        <v>0</v>
      </c>
      <c r="E19" s="274" t="n">
        <v>0</v>
      </c>
      <c r="F19" s="274" t="n">
        <v>0</v>
      </c>
      <c r="G19" s="274" t="n">
        <v>0</v>
      </c>
      <c r="H19" s="274" t="n">
        <v>0</v>
      </c>
      <c r="I19" s="274" t="n">
        <v>0</v>
      </c>
      <c r="J19" s="380" t="n">
        <v>0</v>
      </c>
      <c r="K19" s="380" t="n">
        <v>0</v>
      </c>
      <c r="L19" s="380" t="n">
        <v>0</v>
      </c>
    </row>
    <row r="20" s="375" customFormat="true" ht="16.5" hidden="false" customHeight="true" outlineLevel="0" collapsed="false">
      <c r="A20" s="381" t="n">
        <v>8</v>
      </c>
      <c r="B20" s="94" t="s">
        <v>90</v>
      </c>
      <c r="C20" s="379" t="n">
        <f aca="false">D20+E20+F20+G20</f>
        <v>0</v>
      </c>
      <c r="D20" s="274" t="n">
        <v>0</v>
      </c>
      <c r="E20" s="274" t="n">
        <v>0</v>
      </c>
      <c r="F20" s="274" t="n">
        <v>0</v>
      </c>
      <c r="G20" s="274" t="n">
        <v>0</v>
      </c>
      <c r="H20" s="274" t="n">
        <v>0</v>
      </c>
      <c r="I20" s="274" t="n">
        <v>0</v>
      </c>
      <c r="J20" s="380" t="n">
        <v>0</v>
      </c>
      <c r="K20" s="380" t="n">
        <v>0</v>
      </c>
      <c r="L20" s="380" t="n">
        <v>0</v>
      </c>
    </row>
    <row r="21" s="375" customFormat="true" ht="16.5" hidden="false" customHeight="true" outlineLevel="0" collapsed="false">
      <c r="A21" s="381" t="n">
        <v>9</v>
      </c>
      <c r="B21" s="94" t="s">
        <v>92</v>
      </c>
      <c r="C21" s="379" t="n">
        <f aca="false">D21+E21+F21+G21</f>
        <v>0</v>
      </c>
      <c r="D21" s="274" t="n">
        <v>0</v>
      </c>
      <c r="E21" s="274" t="n">
        <v>0</v>
      </c>
      <c r="F21" s="274" t="n">
        <v>0</v>
      </c>
      <c r="G21" s="274" t="n">
        <v>0</v>
      </c>
      <c r="H21" s="274" t="n">
        <v>0</v>
      </c>
      <c r="I21" s="274" t="n">
        <v>0</v>
      </c>
      <c r="J21" s="380" t="n">
        <v>0</v>
      </c>
      <c r="K21" s="380" t="n">
        <v>0</v>
      </c>
      <c r="L21" s="380" t="n">
        <v>0</v>
      </c>
      <c r="AJ21" s="375" t="s">
        <v>82</v>
      </c>
      <c r="AK21" s="375" t="s">
        <v>83</v>
      </c>
      <c r="AL21" s="375" t="s">
        <v>84</v>
      </c>
      <c r="AM21" s="328" t="s">
        <v>85</v>
      </c>
    </row>
    <row r="22" s="375" customFormat="true" ht="16.5" hidden="false" customHeight="true" outlineLevel="0" collapsed="false">
      <c r="A22" s="381" t="n">
        <v>10</v>
      </c>
      <c r="B22" s="94" t="s">
        <v>94</v>
      </c>
      <c r="C22" s="379" t="n">
        <f aca="false">D22+E22+F22+G22</f>
        <v>1</v>
      </c>
      <c r="D22" s="274" t="n">
        <v>0</v>
      </c>
      <c r="E22" s="274" t="n">
        <v>1</v>
      </c>
      <c r="F22" s="274" t="n">
        <v>0</v>
      </c>
      <c r="G22" s="274" t="n">
        <v>0</v>
      </c>
      <c r="H22" s="274" t="n">
        <v>1</v>
      </c>
      <c r="I22" s="274" t="n">
        <v>0</v>
      </c>
      <c r="J22" s="380" t="n">
        <v>1</v>
      </c>
      <c r="K22" s="380" t="n">
        <v>0</v>
      </c>
      <c r="L22" s="380" t="n">
        <v>0</v>
      </c>
      <c r="AM22" s="328" t="s">
        <v>88</v>
      </c>
    </row>
    <row r="23" s="375" customFormat="true" ht="16.5" hidden="false" customHeight="true" outlineLevel="0" collapsed="false">
      <c r="A23" s="381" t="n">
        <v>11</v>
      </c>
      <c r="B23" s="94" t="s">
        <v>97</v>
      </c>
      <c r="C23" s="379" t="n">
        <f aca="false">D23+E23+F23+G23</f>
        <v>0</v>
      </c>
      <c r="D23" s="274" t="n">
        <v>0</v>
      </c>
      <c r="E23" s="274" t="n">
        <v>0</v>
      </c>
      <c r="F23" s="274" t="n">
        <v>0</v>
      </c>
      <c r="G23" s="274" t="n">
        <v>0</v>
      </c>
      <c r="H23" s="274" t="n">
        <v>0</v>
      </c>
      <c r="I23" s="274" t="n">
        <v>0</v>
      </c>
      <c r="J23" s="380" t="n">
        <v>0</v>
      </c>
      <c r="K23" s="380" t="n">
        <v>0</v>
      </c>
      <c r="L23" s="380" t="n">
        <v>0</v>
      </c>
    </row>
    <row r="24" customFormat="false" ht="9" hidden="false" customHeight="true" outlineLevel="0" collapsed="false">
      <c r="AJ24" s="280" t="s">
        <v>82</v>
      </c>
    </row>
    <row r="25" customFormat="false" ht="15.75" hidden="false" customHeight="true" outlineLevel="0" collapsed="false">
      <c r="A25" s="276" t="s">
        <v>260</v>
      </c>
      <c r="B25" s="276"/>
      <c r="C25" s="276"/>
      <c r="D25" s="276"/>
      <c r="E25" s="278"/>
      <c r="F25" s="279" t="s">
        <v>199</v>
      </c>
      <c r="G25" s="279"/>
      <c r="H25" s="279"/>
      <c r="I25" s="279"/>
      <c r="J25" s="279"/>
      <c r="K25" s="279"/>
      <c r="L25" s="279"/>
      <c r="AJ25" s="338" t="s">
        <v>95</v>
      </c>
    </row>
    <row r="26" customFormat="false" ht="15" hidden="false" customHeight="true" outlineLevel="0" collapsed="false">
      <c r="A26" s="281" t="s">
        <v>202</v>
      </c>
      <c r="B26" s="281"/>
      <c r="C26" s="281"/>
      <c r="D26" s="281"/>
      <c r="E26" s="283"/>
      <c r="F26" s="284" t="s">
        <v>236</v>
      </c>
      <c r="G26" s="284"/>
      <c r="H26" s="284"/>
      <c r="I26" s="284"/>
      <c r="J26" s="284"/>
      <c r="K26" s="284"/>
      <c r="L26" s="284"/>
      <c r="AR26" s="338"/>
    </row>
    <row r="27" s="369" customFormat="true" ht="18.75" hidden="false" customHeight="false" outlineLevel="0" collapsed="false">
      <c r="A27" s="285"/>
      <c r="B27" s="285"/>
      <c r="C27" s="285"/>
      <c r="D27" s="285"/>
      <c r="E27" s="278"/>
      <c r="F27" s="287"/>
      <c r="G27" s="287"/>
      <c r="H27" s="287"/>
      <c r="I27" s="287"/>
      <c r="J27" s="287"/>
      <c r="K27" s="287"/>
      <c r="L27" s="287"/>
    </row>
    <row r="28" customFormat="false" ht="18" hidden="false" customHeight="false" outlineLevel="0" collapsed="false">
      <c r="A28" s="385"/>
      <c r="B28" s="385"/>
      <c r="C28" s="278"/>
      <c r="D28" s="278"/>
      <c r="E28" s="278"/>
      <c r="F28" s="278"/>
      <c r="G28" s="278"/>
      <c r="H28" s="278"/>
      <c r="I28" s="278"/>
      <c r="J28" s="278"/>
      <c r="K28" s="278"/>
      <c r="L28" s="278"/>
      <c r="AG28" s="280" t="s">
        <v>100</v>
      </c>
      <c r="AI28" s="338" t="n">
        <f aca="false">82/88</f>
        <v>0.931818181818182</v>
      </c>
    </row>
    <row r="29" customFormat="false" ht="18" hidden="false" customHeight="false" outlineLevel="0" collapsed="false">
      <c r="A29" s="385"/>
      <c r="B29" s="386" t="s">
        <v>105</v>
      </c>
      <c r="C29" s="386"/>
      <c r="D29" s="278"/>
      <c r="E29" s="278"/>
      <c r="F29" s="278"/>
      <c r="G29" s="278"/>
      <c r="H29" s="386" t="s">
        <v>105</v>
      </c>
      <c r="I29" s="386"/>
      <c r="J29" s="386"/>
      <c r="K29" s="278"/>
      <c r="L29" s="278"/>
    </row>
    <row r="30" customFormat="false" ht="13.5" hidden="false" customHeight="true" outlineLevel="0" collapsed="false">
      <c r="A30" s="385"/>
      <c r="B30" s="385"/>
      <c r="C30" s="278"/>
      <c r="D30" s="278"/>
      <c r="E30" s="278"/>
      <c r="F30" s="278"/>
      <c r="G30" s="278"/>
      <c r="H30" s="278"/>
      <c r="I30" s="278"/>
      <c r="J30" s="278"/>
      <c r="K30" s="278"/>
      <c r="L30" s="278"/>
    </row>
    <row r="31" customFormat="false" ht="13.5" hidden="true" customHeight="true" outlineLevel="0" collapsed="false">
      <c r="A31" s="385"/>
      <c r="B31" s="385"/>
      <c r="C31" s="278"/>
      <c r="D31" s="278"/>
      <c r="E31" s="278"/>
      <c r="F31" s="278"/>
      <c r="G31" s="278"/>
      <c r="H31" s="278"/>
      <c r="I31" s="278"/>
      <c r="J31" s="278"/>
      <c r="K31" s="278"/>
      <c r="L31" s="278"/>
    </row>
    <row r="32" s="233" customFormat="true" ht="19.5" hidden="true" customHeight="false" outlineLevel="0" collapsed="false">
      <c r="A32" s="387" t="s">
        <v>261</v>
      </c>
      <c r="B32" s="388"/>
      <c r="C32" s="286"/>
      <c r="D32" s="286"/>
      <c r="E32" s="286"/>
      <c r="F32" s="286"/>
      <c r="G32" s="286"/>
      <c r="H32" s="286"/>
      <c r="I32" s="286"/>
      <c r="J32" s="286"/>
      <c r="K32" s="286"/>
      <c r="L32" s="286"/>
    </row>
    <row r="33" s="290" customFormat="true" ht="18.75" hidden="true" customHeight="false" outlineLevel="0" collapsed="false">
      <c r="A33" s="389"/>
      <c r="B33" s="390" t="s">
        <v>262</v>
      </c>
      <c r="C33" s="390"/>
      <c r="D33" s="390"/>
      <c r="E33" s="289"/>
      <c r="F33" s="289"/>
      <c r="G33" s="289"/>
      <c r="H33" s="289"/>
      <c r="I33" s="289"/>
      <c r="J33" s="289"/>
      <c r="K33" s="289"/>
      <c r="L33" s="289"/>
    </row>
    <row r="34" s="290" customFormat="true" ht="18.75" hidden="true" customHeight="false" outlineLevel="0" collapsed="false">
      <c r="A34" s="389"/>
      <c r="B34" s="390" t="s">
        <v>263</v>
      </c>
      <c r="C34" s="390"/>
      <c r="D34" s="390"/>
      <c r="E34" s="390"/>
      <c r="F34" s="289"/>
      <c r="G34" s="289"/>
      <c r="H34" s="289"/>
      <c r="I34" s="289"/>
      <c r="J34" s="289"/>
      <c r="K34" s="289"/>
      <c r="L34" s="289"/>
    </row>
    <row r="35" s="290" customFormat="true" ht="18.75" hidden="true" customHeight="false" outlineLevel="0" collapsed="false">
      <c r="A35" s="389"/>
      <c r="B35" s="289" t="s">
        <v>264</v>
      </c>
      <c r="C35" s="289"/>
      <c r="D35" s="289"/>
      <c r="E35" s="289"/>
      <c r="F35" s="289"/>
      <c r="G35" s="289"/>
      <c r="H35" s="289"/>
      <c r="I35" s="289"/>
      <c r="J35" s="289"/>
      <c r="K35" s="289"/>
      <c r="L35" s="289"/>
    </row>
    <row r="36" customFormat="false" ht="18" hidden="false" customHeight="false" outlineLevel="0" collapsed="false">
      <c r="A36" s="385"/>
      <c r="B36" s="385"/>
      <c r="C36" s="278"/>
      <c r="D36" s="278"/>
      <c r="E36" s="278"/>
      <c r="F36" s="278"/>
      <c r="G36" s="278"/>
      <c r="H36" s="278"/>
      <c r="I36" s="278"/>
      <c r="J36" s="278"/>
      <c r="K36" s="278"/>
      <c r="L36" s="278"/>
    </row>
    <row r="37" customFormat="false" ht="18.75" hidden="false" customHeight="false" outlineLevel="0" collapsed="false">
      <c r="A37" s="122" t="s">
        <v>106</v>
      </c>
      <c r="B37" s="122"/>
      <c r="C37" s="122"/>
      <c r="D37" s="122"/>
      <c r="E37" s="291"/>
      <c r="F37" s="123" t="s">
        <v>107</v>
      </c>
      <c r="G37" s="123"/>
      <c r="H37" s="123"/>
      <c r="I37" s="123"/>
      <c r="J37" s="123"/>
      <c r="K37" s="123"/>
      <c r="L37" s="123"/>
      <c r="M37" s="391"/>
    </row>
    <row r="38" customFormat="false" ht="18" hidden="false" customHeight="false" outlineLevel="0" collapsed="false">
      <c r="A38" s="385"/>
      <c r="B38" s="385"/>
      <c r="C38" s="278"/>
      <c r="D38" s="278"/>
      <c r="E38" s="278"/>
      <c r="F38" s="278"/>
      <c r="G38" s="278"/>
      <c r="H38" s="278"/>
      <c r="I38" s="278"/>
      <c r="J38" s="278"/>
      <c r="K38" s="278"/>
      <c r="L38" s="278"/>
    </row>
  </sheetData>
  <mergeCells count="27">
    <mergeCell ref="A1:C1"/>
    <mergeCell ref="D1:I2"/>
    <mergeCell ref="J1:L1"/>
    <mergeCell ref="A2:C2"/>
    <mergeCell ref="J2:L2"/>
    <mergeCell ref="C3:I3"/>
    <mergeCell ref="J3:L3"/>
    <mergeCell ref="J4:L4"/>
    <mergeCell ref="A5:B6"/>
    <mergeCell ref="C5:C6"/>
    <mergeCell ref="D5:G5"/>
    <mergeCell ref="H5:I5"/>
    <mergeCell ref="J5:L5"/>
    <mergeCell ref="A7:B7"/>
    <mergeCell ref="A8:B8"/>
    <mergeCell ref="A9:B9"/>
    <mergeCell ref="A10:B10"/>
    <mergeCell ref="A25:D25"/>
    <mergeCell ref="F25:L25"/>
    <mergeCell ref="A26:D26"/>
    <mergeCell ref="F26:L26"/>
    <mergeCell ref="A27:D27"/>
    <mergeCell ref="F27:L27"/>
    <mergeCell ref="B29:C29"/>
    <mergeCell ref="H29:J29"/>
    <mergeCell ref="A37:D37"/>
    <mergeCell ref="F37:L37"/>
  </mergeCells>
  <printOptions headings="false" gridLines="false" gridLinesSet="true" horizontalCentered="true" verticalCentered="false"/>
  <pageMargins left="0.620138888888889" right="0.420138888888889" top="0.179861111111111"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R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280" width="3.86"/>
    <col collapsed="false" customWidth="true" hidden="false" outlineLevel="0" max="2" min="2" style="280" width="20.87"/>
    <col collapsed="false" customWidth="true" hidden="false" outlineLevel="0" max="3" min="3" style="280" width="11.87"/>
    <col collapsed="false" customWidth="true" hidden="false" outlineLevel="0" max="4" min="4" style="280" width="9.86"/>
    <col collapsed="false" customWidth="true" hidden="false" outlineLevel="0" max="5" min="5" style="280" width="9.37"/>
    <col collapsed="false" customWidth="true" hidden="false" outlineLevel="0" max="6" min="6" style="280" width="9.62"/>
    <col collapsed="false" customWidth="true" hidden="false" outlineLevel="0" max="7" min="7" style="280" width="10.11"/>
    <col collapsed="false" customWidth="true" hidden="false" outlineLevel="0" max="9" min="8" style="280" width="10.62"/>
    <col collapsed="false" customWidth="true" hidden="false" outlineLevel="0" max="10" min="10" style="280" width="12.49"/>
    <col collapsed="false" customWidth="true" hidden="false" outlineLevel="0" max="11" min="11" style="280" width="8.87"/>
    <col collapsed="false" customWidth="true" hidden="false" outlineLevel="0" max="12" min="12" style="392" width="10.62"/>
    <col collapsed="false" customWidth="true" hidden="false" outlineLevel="0" max="13" min="13" style="280" width="7.37"/>
    <col collapsed="false" customWidth="false" hidden="false" outlineLevel="0" max="28" min="14" style="280" width="7.99"/>
    <col collapsed="false" customWidth="true" hidden="false" outlineLevel="0" max="29" min="29" style="280" width="8.37"/>
    <col collapsed="false" customWidth="false" hidden="false" outlineLevel="0" max="30" min="30" style="280" width="7.99"/>
    <col collapsed="false" customWidth="true" hidden="false" outlineLevel="0" max="31" min="31" style="280" width="11.24"/>
    <col collapsed="false" customWidth="true" hidden="false" outlineLevel="0" max="32" min="32" style="280" width="13.49"/>
    <col collapsed="false" customWidth="false" hidden="false" outlineLevel="0" max="257" min="33" style="280" width="7.99"/>
  </cols>
  <sheetData>
    <row r="1" customFormat="false" ht="24" hidden="false" customHeight="true" outlineLevel="0" collapsed="false">
      <c r="A1" s="393" t="s">
        <v>265</v>
      </c>
      <c r="B1" s="393"/>
      <c r="C1" s="393"/>
      <c r="D1" s="359" t="s">
        <v>266</v>
      </c>
      <c r="E1" s="359"/>
      <c r="F1" s="359"/>
      <c r="G1" s="359"/>
      <c r="H1" s="359"/>
      <c r="I1" s="369"/>
      <c r="J1" s="394" t="s">
        <v>209</v>
      </c>
      <c r="K1" s="395"/>
      <c r="L1" s="395"/>
    </row>
    <row r="2" customFormat="false" ht="15.75" hidden="false" customHeight="true" outlineLevel="0" collapsed="false">
      <c r="A2" s="396" t="s">
        <v>137</v>
      </c>
      <c r="B2" s="396"/>
      <c r="C2" s="396"/>
      <c r="D2" s="359"/>
      <c r="E2" s="359"/>
      <c r="F2" s="359"/>
      <c r="G2" s="359"/>
      <c r="H2" s="359"/>
      <c r="I2" s="369"/>
      <c r="J2" s="397" t="s">
        <v>138</v>
      </c>
      <c r="K2" s="397"/>
      <c r="L2" s="397"/>
    </row>
    <row r="3" customFormat="false" ht="18.75" hidden="false" customHeight="true" outlineLevel="0" collapsed="false">
      <c r="A3" s="239" t="s">
        <v>139</v>
      </c>
      <c r="B3" s="239"/>
      <c r="C3" s="239"/>
      <c r="D3" s="398"/>
      <c r="E3" s="398"/>
      <c r="F3" s="398"/>
      <c r="G3" s="398"/>
      <c r="H3" s="398"/>
      <c r="I3" s="369"/>
      <c r="J3" s="364" t="s">
        <v>267</v>
      </c>
      <c r="K3" s="364"/>
      <c r="L3" s="364"/>
    </row>
    <row r="4" customFormat="false" ht="15.75" hidden="false" customHeight="true" outlineLevel="0" collapsed="false">
      <c r="A4" s="399" t="s">
        <v>268</v>
      </c>
      <c r="B4" s="399"/>
      <c r="C4" s="399"/>
      <c r="D4" s="400"/>
      <c r="E4" s="400"/>
      <c r="F4" s="400"/>
      <c r="G4" s="400"/>
      <c r="H4" s="400"/>
      <c r="I4" s="369"/>
      <c r="J4" s="401" t="s">
        <v>113</v>
      </c>
      <c r="K4" s="401"/>
      <c r="L4" s="401"/>
    </row>
    <row r="5" customFormat="false" ht="15.75" hidden="false" customHeight="true" outlineLevel="0" collapsed="false">
      <c r="A5" s="241"/>
      <c r="B5" s="241"/>
      <c r="C5" s="402"/>
      <c r="D5" s="369"/>
      <c r="E5" s="369"/>
      <c r="F5" s="369"/>
      <c r="G5" s="369"/>
      <c r="H5" s="403"/>
      <c r="I5" s="247" t="s">
        <v>269</v>
      </c>
      <c r="J5" s="247"/>
      <c r="K5" s="247"/>
      <c r="L5" s="247"/>
    </row>
    <row r="6" customFormat="false" ht="18.75" hidden="false" customHeight="true" outlineLevel="0" collapsed="false">
      <c r="A6" s="248" t="s">
        <v>8</v>
      </c>
      <c r="B6" s="248"/>
      <c r="C6" s="267" t="s">
        <v>270</v>
      </c>
      <c r="D6" s="267" t="s">
        <v>271</v>
      </c>
      <c r="E6" s="267"/>
      <c r="F6" s="267"/>
      <c r="G6" s="267" t="s">
        <v>272</v>
      </c>
      <c r="H6" s="267"/>
      <c r="I6" s="267"/>
      <c r="J6" s="267"/>
      <c r="K6" s="267"/>
      <c r="L6" s="267"/>
    </row>
    <row r="7" customFormat="false" ht="15.75" hidden="false" customHeight="true" outlineLevel="0" collapsed="false">
      <c r="A7" s="248"/>
      <c r="B7" s="248"/>
      <c r="C7" s="267"/>
      <c r="D7" s="267" t="s">
        <v>51</v>
      </c>
      <c r="E7" s="267"/>
      <c r="F7" s="267"/>
      <c r="G7" s="267" t="s">
        <v>160</v>
      </c>
      <c r="H7" s="267" t="s">
        <v>51</v>
      </c>
      <c r="I7" s="267"/>
      <c r="J7" s="267"/>
      <c r="K7" s="267"/>
      <c r="L7" s="267"/>
    </row>
    <row r="8" customFormat="false" ht="14.25" hidden="false" customHeight="true" outlineLevel="0" collapsed="false">
      <c r="A8" s="248"/>
      <c r="B8" s="248"/>
      <c r="C8" s="267"/>
      <c r="D8" s="267" t="s">
        <v>273</v>
      </c>
      <c r="E8" s="267" t="s">
        <v>274</v>
      </c>
      <c r="F8" s="267" t="s">
        <v>275</v>
      </c>
      <c r="G8" s="267"/>
      <c r="H8" s="267" t="s">
        <v>276</v>
      </c>
      <c r="I8" s="267" t="s">
        <v>277</v>
      </c>
      <c r="J8" s="267" t="s">
        <v>278</v>
      </c>
      <c r="K8" s="267" t="s">
        <v>279</v>
      </c>
      <c r="L8" s="267" t="s">
        <v>280</v>
      </c>
    </row>
    <row r="9" customFormat="false" ht="77.25" hidden="false" customHeight="true" outlineLevel="0" collapsed="false">
      <c r="A9" s="248"/>
      <c r="B9" s="248"/>
      <c r="C9" s="267"/>
      <c r="D9" s="267"/>
      <c r="E9" s="267"/>
      <c r="F9" s="267"/>
      <c r="G9" s="267"/>
      <c r="H9" s="267"/>
      <c r="I9" s="267"/>
      <c r="J9" s="267"/>
      <c r="K9" s="267"/>
      <c r="L9" s="267"/>
    </row>
    <row r="10" s="375" customFormat="true" ht="16.5" hidden="false" customHeight="true" outlineLevel="0" collapsed="false">
      <c r="A10" s="404" t="s">
        <v>16</v>
      </c>
      <c r="B10" s="404"/>
      <c r="C10" s="259" t="n">
        <v>1</v>
      </c>
      <c r="D10" s="259" t="n">
        <v>2</v>
      </c>
      <c r="E10" s="259" t="n">
        <v>3</v>
      </c>
      <c r="F10" s="259" t="n">
        <v>4</v>
      </c>
      <c r="G10" s="259" t="n">
        <v>5</v>
      </c>
      <c r="H10" s="259" t="n">
        <v>6</v>
      </c>
      <c r="I10" s="259" t="n">
        <v>7</v>
      </c>
      <c r="J10" s="259" t="n">
        <v>8</v>
      </c>
      <c r="K10" s="260" t="s">
        <v>91</v>
      </c>
      <c r="L10" s="260" t="s">
        <v>93</v>
      </c>
    </row>
    <row r="11" s="375" customFormat="true" ht="16.5" hidden="false" customHeight="true" outlineLevel="0" collapsed="false">
      <c r="A11" s="405" t="s">
        <v>128</v>
      </c>
      <c r="B11" s="405"/>
      <c r="C11" s="263" t="n">
        <f aca="false">C13-C12</f>
        <v>-8</v>
      </c>
      <c r="D11" s="263" t="n">
        <f aca="false">D13-D12</f>
        <v>0</v>
      </c>
      <c r="E11" s="263" t="n">
        <f aca="false">E13-E12</f>
        <v>-1</v>
      </c>
      <c r="F11" s="263" t="n">
        <f aca="false">F13-F12</f>
        <v>-7</v>
      </c>
      <c r="G11" s="263" t="n">
        <f aca="false">G13-G12</f>
        <v>-6</v>
      </c>
      <c r="H11" s="263" t="n">
        <f aca="false">H13-H12</f>
        <v>0</v>
      </c>
      <c r="I11" s="263" t="n">
        <f aca="false">I13-I12</f>
        <v>0</v>
      </c>
      <c r="J11" s="263" t="n">
        <f aca="false">J13-J12</f>
        <v>0</v>
      </c>
      <c r="K11" s="263" t="n">
        <f aca="false">K13-K12</f>
        <v>-6</v>
      </c>
      <c r="L11" s="263" t="n">
        <f aca="false">L13-L12</f>
        <v>0</v>
      </c>
    </row>
    <row r="12" s="375" customFormat="true" ht="16.5" hidden="false" customHeight="true" outlineLevel="0" collapsed="false">
      <c r="A12" s="406" t="s">
        <v>129</v>
      </c>
      <c r="B12" s="406"/>
      <c r="C12" s="265" t="n">
        <v>12</v>
      </c>
      <c r="D12" s="265" t="n">
        <v>0</v>
      </c>
      <c r="E12" s="265" t="n">
        <v>1</v>
      </c>
      <c r="F12" s="265" t="n">
        <v>11</v>
      </c>
      <c r="G12" s="265" t="n">
        <v>10</v>
      </c>
      <c r="H12" s="265" t="n">
        <v>0</v>
      </c>
      <c r="I12" s="265" t="n">
        <v>0</v>
      </c>
      <c r="J12" s="265" t="n">
        <v>0</v>
      </c>
      <c r="K12" s="265" t="n">
        <v>6</v>
      </c>
      <c r="L12" s="265" t="n">
        <v>4</v>
      </c>
    </row>
    <row r="13" s="375" customFormat="true" ht="16.5" hidden="false" customHeight="true" outlineLevel="0" collapsed="false">
      <c r="A13" s="407" t="s">
        <v>160</v>
      </c>
      <c r="B13" s="407"/>
      <c r="C13" s="268" t="n">
        <f aca="false">C14+C15</f>
        <v>4</v>
      </c>
      <c r="D13" s="268" t="n">
        <f aca="false">D14+D15</f>
        <v>0</v>
      </c>
      <c r="E13" s="268" t="n">
        <f aca="false">E14+E15</f>
        <v>0</v>
      </c>
      <c r="F13" s="268" t="n">
        <f aca="false">F14+F15</f>
        <v>4</v>
      </c>
      <c r="G13" s="268" t="n">
        <f aca="false">H13+I13+J13+K13+L13</f>
        <v>4</v>
      </c>
      <c r="H13" s="268" t="n">
        <f aca="false">H14+H15</f>
        <v>0</v>
      </c>
      <c r="I13" s="268" t="n">
        <f aca="false">I14+I15</f>
        <v>0</v>
      </c>
      <c r="J13" s="268" t="n">
        <f aca="false">J14+J15</f>
        <v>0</v>
      </c>
      <c r="K13" s="268" t="n">
        <f aca="false">K14+K15</f>
        <v>0</v>
      </c>
      <c r="L13" s="268" t="n">
        <f aca="false">L14+L15</f>
        <v>4</v>
      </c>
      <c r="AF13" s="375" t="s">
        <v>72</v>
      </c>
    </row>
    <row r="14" s="375" customFormat="true" ht="16.5" hidden="false" customHeight="true" outlineLevel="0" collapsed="false">
      <c r="A14" s="381" t="s">
        <v>23</v>
      </c>
      <c r="B14" s="329" t="s">
        <v>281</v>
      </c>
      <c r="C14" s="268" t="n">
        <f aca="false">D14+E14+F14</f>
        <v>0</v>
      </c>
      <c r="D14" s="379" t="n">
        <f aca="false">D15+D16</f>
        <v>0</v>
      </c>
      <c r="E14" s="274" t="n">
        <v>0</v>
      </c>
      <c r="F14" s="274" t="n">
        <v>0</v>
      </c>
      <c r="G14" s="268" t="n">
        <f aca="false">H14+I14+J14+K14+L14</f>
        <v>0</v>
      </c>
      <c r="H14" s="408" t="n">
        <v>0</v>
      </c>
      <c r="I14" s="408" t="n">
        <v>0</v>
      </c>
      <c r="J14" s="380" t="n">
        <v>0</v>
      </c>
      <c r="K14" s="380" t="n">
        <v>0</v>
      </c>
      <c r="L14" s="380" t="n">
        <v>0</v>
      </c>
      <c r="AK14" s="328"/>
    </row>
    <row r="15" s="375" customFormat="true" ht="16.5" hidden="false" customHeight="true" outlineLevel="0" collapsed="false">
      <c r="A15" s="335" t="s">
        <v>25</v>
      </c>
      <c r="B15" s="329" t="s">
        <v>74</v>
      </c>
      <c r="C15" s="268" t="n">
        <f aca="false">C16+C17+C18+C19+C20+C21+C22+C23+C24+C25+C26</f>
        <v>4</v>
      </c>
      <c r="D15" s="268" t="n">
        <f aca="false">D16+D17+D18+D19+D20+D21+D22+D23+D24+D25+D26</f>
        <v>0</v>
      </c>
      <c r="E15" s="268" t="n">
        <f aca="false">E16+E17+E18+E19+E20+E21+E22+E23+E24+E25+E26</f>
        <v>0</v>
      </c>
      <c r="F15" s="268" t="n">
        <f aca="false">F16+F17+F18+F19+F20+F21+F22+F23+F24+F25+F26</f>
        <v>4</v>
      </c>
      <c r="G15" s="268" t="n">
        <f aca="false">H15+I15+J15+K15+L15</f>
        <v>4</v>
      </c>
      <c r="H15" s="268" t="n">
        <f aca="false">H16+H17+H18+H19+H20+H21+H22+H23+H24+H25+H26</f>
        <v>0</v>
      </c>
      <c r="I15" s="268" t="n">
        <f aca="false">I16+I17+I18+I19+I20+I21+I22+I23+I24+I25+I26</f>
        <v>0</v>
      </c>
      <c r="J15" s="268" t="n">
        <f aca="false">J16+J17+J18+J19+J20+J21+J22+J23+J24+J25+J26</f>
        <v>0</v>
      </c>
      <c r="K15" s="268" t="n">
        <f aca="false">K16+K17+K18+K19+K20+K21+K22+K23+K24+K25+K26</f>
        <v>0</v>
      </c>
      <c r="L15" s="268" t="n">
        <f aca="false">L16+L17+L18+L19+L20+L21+L22+L23+L24+L25+L26</f>
        <v>4</v>
      </c>
      <c r="M15" s="409"/>
    </row>
    <row r="16" s="375" customFormat="true" ht="15.75" hidden="false" customHeight="true" outlineLevel="0" collapsed="false">
      <c r="A16" s="335" t="n">
        <v>1</v>
      </c>
      <c r="B16" s="94" t="s">
        <v>75</v>
      </c>
      <c r="C16" s="268" t="n">
        <f aca="false">D16+E16+F16</f>
        <v>0</v>
      </c>
      <c r="D16" s="271" t="n">
        <v>0</v>
      </c>
      <c r="E16" s="271" t="n">
        <v>0</v>
      </c>
      <c r="F16" s="271" t="n">
        <v>0</v>
      </c>
      <c r="G16" s="268" t="n">
        <f aca="false">H16+I16+J16+K16+L16</f>
        <v>0</v>
      </c>
      <c r="H16" s="271" t="n">
        <v>0</v>
      </c>
      <c r="I16" s="271" t="n">
        <v>0</v>
      </c>
      <c r="J16" s="410" t="n">
        <v>0</v>
      </c>
      <c r="K16" s="410" t="n">
        <v>0</v>
      </c>
      <c r="L16" s="410" t="n">
        <v>0</v>
      </c>
      <c r="M16" s="409"/>
      <c r="AL16" s="328"/>
    </row>
    <row r="17" s="375" customFormat="true" ht="15.75" hidden="false" customHeight="true" outlineLevel="0" collapsed="false">
      <c r="A17" s="335" t="n">
        <v>2</v>
      </c>
      <c r="B17" s="94" t="s">
        <v>76</v>
      </c>
      <c r="C17" s="268" t="n">
        <f aca="false">D17+E17+F17</f>
        <v>1</v>
      </c>
      <c r="D17" s="274" t="n">
        <v>0</v>
      </c>
      <c r="E17" s="274" t="n">
        <v>0</v>
      </c>
      <c r="F17" s="274" t="n">
        <v>1</v>
      </c>
      <c r="G17" s="268" t="n">
        <f aca="false">H17+I17+J17+K17+L17</f>
        <v>1</v>
      </c>
      <c r="H17" s="274" t="n">
        <v>0</v>
      </c>
      <c r="I17" s="274" t="n">
        <v>0</v>
      </c>
      <c r="J17" s="380" t="n">
        <v>0</v>
      </c>
      <c r="K17" s="380" t="n">
        <v>0</v>
      </c>
      <c r="L17" s="380" t="n">
        <v>1</v>
      </c>
      <c r="M17" s="409"/>
      <c r="AF17" s="328" t="s">
        <v>77</v>
      </c>
    </row>
    <row r="18" s="375" customFormat="true" ht="15.75" hidden="false" customHeight="true" outlineLevel="0" collapsed="false">
      <c r="A18" s="335" t="n">
        <v>3</v>
      </c>
      <c r="B18" s="94" t="s">
        <v>78</v>
      </c>
      <c r="C18" s="268" t="n">
        <f aca="false">D18+E18+F18</f>
        <v>0</v>
      </c>
      <c r="D18" s="382" t="n">
        <v>0</v>
      </c>
      <c r="E18" s="382" t="n">
        <v>0</v>
      </c>
      <c r="F18" s="382" t="n">
        <v>0</v>
      </c>
      <c r="G18" s="268" t="n">
        <f aca="false">H18+I18+J18+K18+L18</f>
        <v>0</v>
      </c>
      <c r="H18" s="382" t="n">
        <v>0</v>
      </c>
      <c r="I18" s="382" t="n">
        <v>0</v>
      </c>
      <c r="J18" s="383" t="n">
        <v>0</v>
      </c>
      <c r="K18" s="383" t="n">
        <v>0</v>
      </c>
      <c r="L18" s="383" t="n">
        <v>0</v>
      </c>
      <c r="M18" s="409"/>
      <c r="N18" s="384"/>
    </row>
    <row r="19" s="375" customFormat="true" ht="15.75" hidden="false" customHeight="true" outlineLevel="0" collapsed="false">
      <c r="A19" s="335" t="n">
        <v>4</v>
      </c>
      <c r="B19" s="94" t="s">
        <v>79</v>
      </c>
      <c r="C19" s="268" t="n">
        <f aca="false">D19+E19+F19</f>
        <v>0</v>
      </c>
      <c r="D19" s="382" t="n">
        <v>0</v>
      </c>
      <c r="E19" s="382" t="n">
        <v>0</v>
      </c>
      <c r="F19" s="382" t="n">
        <v>0</v>
      </c>
      <c r="G19" s="268" t="n">
        <f aca="false">H19+I19+J19+K19+L19</f>
        <v>0</v>
      </c>
      <c r="H19" s="382" t="n">
        <v>0</v>
      </c>
      <c r="I19" s="382" t="n">
        <v>0</v>
      </c>
      <c r="J19" s="383" t="n">
        <v>0</v>
      </c>
      <c r="K19" s="383" t="n">
        <v>0</v>
      </c>
      <c r="L19" s="383" t="n">
        <v>0</v>
      </c>
      <c r="M19" s="409"/>
    </row>
    <row r="20" s="375" customFormat="true" ht="15.75" hidden="false" customHeight="true" outlineLevel="0" collapsed="false">
      <c r="A20" s="335" t="n">
        <v>5</v>
      </c>
      <c r="B20" s="94" t="s">
        <v>80</v>
      </c>
      <c r="C20" s="268" t="n">
        <f aca="false">D20+E20+F20</f>
        <v>1</v>
      </c>
      <c r="D20" s="274" t="n">
        <v>0</v>
      </c>
      <c r="E20" s="274" t="n">
        <v>0</v>
      </c>
      <c r="F20" s="274" t="n">
        <v>1</v>
      </c>
      <c r="G20" s="268" t="n">
        <f aca="false">H20+I20+J20+K20+L20</f>
        <v>1</v>
      </c>
      <c r="H20" s="274" t="n">
        <v>0</v>
      </c>
      <c r="I20" s="274" t="n">
        <v>0</v>
      </c>
      <c r="J20" s="380" t="n">
        <v>0</v>
      </c>
      <c r="K20" s="380" t="n">
        <v>0</v>
      </c>
      <c r="L20" s="411" t="n">
        <v>1</v>
      </c>
      <c r="M20" s="409"/>
    </row>
    <row r="21" s="375" customFormat="true" ht="15.75" hidden="false" customHeight="true" outlineLevel="0" collapsed="false">
      <c r="A21" s="335" t="n">
        <v>6</v>
      </c>
      <c r="B21" s="94" t="s">
        <v>81</v>
      </c>
      <c r="C21" s="268" t="n">
        <f aca="false">D21+E21+F21</f>
        <v>0</v>
      </c>
      <c r="D21" s="274" t="n">
        <v>0</v>
      </c>
      <c r="E21" s="274" t="n">
        <v>0</v>
      </c>
      <c r="F21" s="274" t="n">
        <v>0</v>
      </c>
      <c r="G21" s="268" t="n">
        <f aca="false">H21+I21+J21+K21+L21</f>
        <v>0</v>
      </c>
      <c r="H21" s="274" t="n">
        <v>0</v>
      </c>
      <c r="I21" s="274" t="n">
        <v>0</v>
      </c>
      <c r="J21" s="380" t="n">
        <v>0</v>
      </c>
      <c r="K21" s="380" t="n">
        <v>0</v>
      </c>
      <c r="L21" s="380" t="n">
        <v>0</v>
      </c>
      <c r="M21" s="409"/>
      <c r="AJ21" s="375" t="s">
        <v>82</v>
      </c>
      <c r="AK21" s="375" t="s">
        <v>83</v>
      </c>
      <c r="AL21" s="375" t="s">
        <v>84</v>
      </c>
      <c r="AM21" s="328" t="s">
        <v>85</v>
      </c>
    </row>
    <row r="22" s="375" customFormat="true" ht="15.75" hidden="false" customHeight="true" outlineLevel="0" collapsed="false">
      <c r="A22" s="335" t="n">
        <v>7</v>
      </c>
      <c r="B22" s="94" t="s">
        <v>87</v>
      </c>
      <c r="C22" s="268" t="n">
        <f aca="false">D22+E22+F22</f>
        <v>0</v>
      </c>
      <c r="D22" s="274" t="n">
        <v>0</v>
      </c>
      <c r="E22" s="274" t="n">
        <v>0</v>
      </c>
      <c r="F22" s="274" t="n">
        <v>0</v>
      </c>
      <c r="G22" s="268" t="n">
        <f aca="false">H22+I22+J22+K22+L22</f>
        <v>0</v>
      </c>
      <c r="H22" s="274" t="n">
        <v>0</v>
      </c>
      <c r="I22" s="274" t="n">
        <v>0</v>
      </c>
      <c r="J22" s="380" t="n">
        <v>0</v>
      </c>
      <c r="K22" s="380" t="n">
        <v>0</v>
      </c>
      <c r="L22" s="380" t="n">
        <v>0</v>
      </c>
      <c r="M22" s="409"/>
      <c r="N22" s="384"/>
      <c r="AM22" s="328" t="s">
        <v>88</v>
      </c>
    </row>
    <row r="23" s="375" customFormat="true" ht="15.75" hidden="false" customHeight="true" outlineLevel="0" collapsed="false">
      <c r="A23" s="335" t="n">
        <v>8</v>
      </c>
      <c r="B23" s="94" t="s">
        <v>90</v>
      </c>
      <c r="C23" s="268" t="n">
        <f aca="false">D23+E23+F23</f>
        <v>1</v>
      </c>
      <c r="D23" s="274" t="n">
        <v>0</v>
      </c>
      <c r="E23" s="274" t="n">
        <v>0</v>
      </c>
      <c r="F23" s="274" t="n">
        <v>1</v>
      </c>
      <c r="G23" s="268" t="n">
        <f aca="false">H23+I23+J23+K23+L23</f>
        <v>1</v>
      </c>
      <c r="H23" s="274" t="n">
        <v>0</v>
      </c>
      <c r="I23" s="274" t="n">
        <v>0</v>
      </c>
      <c r="J23" s="380" t="n">
        <v>0</v>
      </c>
      <c r="K23" s="380" t="n">
        <v>0</v>
      </c>
      <c r="L23" s="383" t="n">
        <v>1</v>
      </c>
      <c r="M23" s="409"/>
    </row>
    <row r="24" s="375" customFormat="true" ht="15.75" hidden="false" customHeight="true" outlineLevel="0" collapsed="false">
      <c r="A24" s="335" t="n">
        <v>9</v>
      </c>
      <c r="B24" s="94" t="s">
        <v>92</v>
      </c>
      <c r="C24" s="268" t="n">
        <f aca="false">D24+E24+F24</f>
        <v>0</v>
      </c>
      <c r="D24" s="274" t="n">
        <v>0</v>
      </c>
      <c r="E24" s="274" t="n">
        <v>0</v>
      </c>
      <c r="F24" s="274" t="n">
        <v>0</v>
      </c>
      <c r="G24" s="268" t="n">
        <f aca="false">H24+I24+J24+K24+L24</f>
        <v>0</v>
      </c>
      <c r="H24" s="274" t="n">
        <v>0</v>
      </c>
      <c r="I24" s="274" t="n">
        <v>0</v>
      </c>
      <c r="J24" s="380" t="n">
        <v>0</v>
      </c>
      <c r="K24" s="380" t="n">
        <v>0</v>
      </c>
      <c r="L24" s="380" t="n">
        <v>0</v>
      </c>
      <c r="M24" s="409"/>
      <c r="AJ24" s="375" t="s">
        <v>82</v>
      </c>
    </row>
    <row r="25" s="375" customFormat="true" ht="15.75" hidden="false" customHeight="true" outlineLevel="0" collapsed="false">
      <c r="A25" s="335" t="n">
        <v>10</v>
      </c>
      <c r="B25" s="94" t="s">
        <v>94</v>
      </c>
      <c r="C25" s="268" t="n">
        <f aca="false">D25+E25+F25</f>
        <v>1</v>
      </c>
      <c r="D25" s="274" t="n">
        <v>0</v>
      </c>
      <c r="E25" s="274" t="n">
        <v>0</v>
      </c>
      <c r="F25" s="274" t="n">
        <v>1</v>
      </c>
      <c r="G25" s="268" t="n">
        <f aca="false">H25+I25+J25+K25+L25</f>
        <v>1</v>
      </c>
      <c r="H25" s="274" t="n">
        <v>0</v>
      </c>
      <c r="I25" s="274" t="n">
        <v>0</v>
      </c>
      <c r="J25" s="380" t="n">
        <v>0</v>
      </c>
      <c r="K25" s="380" t="n">
        <v>0</v>
      </c>
      <c r="L25" s="380" t="n">
        <v>1</v>
      </c>
      <c r="M25" s="409"/>
      <c r="AJ25" s="328" t="s">
        <v>95</v>
      </c>
    </row>
    <row r="26" s="375" customFormat="true" ht="15.75" hidden="false" customHeight="true" outlineLevel="0" collapsed="false">
      <c r="A26" s="335" t="n">
        <v>11</v>
      </c>
      <c r="B26" s="94" t="s">
        <v>97</v>
      </c>
      <c r="C26" s="268" t="n">
        <f aca="false">D26+E26+F26</f>
        <v>0</v>
      </c>
      <c r="D26" s="274" t="n">
        <v>0</v>
      </c>
      <c r="E26" s="274" t="n">
        <v>0</v>
      </c>
      <c r="F26" s="274" t="n">
        <v>0</v>
      </c>
      <c r="G26" s="268" t="n">
        <f aca="false">H26+I26+J26+K26+L26</f>
        <v>0</v>
      </c>
      <c r="H26" s="274" t="n">
        <v>0</v>
      </c>
      <c r="I26" s="274" t="n">
        <v>0</v>
      </c>
      <c r="J26" s="380" t="n">
        <v>0</v>
      </c>
      <c r="K26" s="380" t="n">
        <v>0</v>
      </c>
      <c r="L26" s="380" t="n">
        <v>0</v>
      </c>
      <c r="AR26" s="328"/>
    </row>
    <row r="27" s="375" customFormat="true" ht="8.25" hidden="false" customHeight="true" outlineLevel="0" collapsed="false">
      <c r="A27" s="412"/>
      <c r="B27" s="413"/>
      <c r="C27" s="414"/>
      <c r="D27" s="414"/>
      <c r="E27" s="414"/>
      <c r="F27" s="414"/>
      <c r="G27" s="414"/>
      <c r="H27" s="415"/>
      <c r="I27" s="415"/>
      <c r="J27" s="416"/>
      <c r="K27" s="416"/>
      <c r="L27" s="417"/>
    </row>
    <row r="28" customFormat="false" ht="15.75" hidden="false" customHeight="true" outlineLevel="0" collapsed="false">
      <c r="A28" s="276" t="s">
        <v>199</v>
      </c>
      <c r="B28" s="276"/>
      <c r="C28" s="276"/>
      <c r="D28" s="276"/>
      <c r="E28" s="276"/>
      <c r="F28" s="278"/>
      <c r="G28" s="277"/>
      <c r="H28" s="418" t="s">
        <v>282</v>
      </c>
      <c r="I28" s="285"/>
      <c r="J28" s="285"/>
      <c r="K28" s="285"/>
      <c r="L28" s="285"/>
      <c r="AG28" s="280" t="s">
        <v>100</v>
      </c>
      <c r="AI28" s="338" t="n">
        <f aca="false">82/88</f>
        <v>0.931818181818182</v>
      </c>
    </row>
    <row r="29" customFormat="false" ht="15" hidden="false" customHeight="true" outlineLevel="0" collapsed="false">
      <c r="A29" s="281" t="s">
        <v>283</v>
      </c>
      <c r="B29" s="281"/>
      <c r="C29" s="281"/>
      <c r="D29" s="281"/>
      <c r="E29" s="281"/>
      <c r="F29" s="278"/>
      <c r="G29" s="283"/>
      <c r="H29" s="284" t="s">
        <v>236</v>
      </c>
      <c r="I29" s="284"/>
      <c r="J29" s="284"/>
      <c r="K29" s="284"/>
      <c r="L29" s="284"/>
    </row>
    <row r="30" s="369" customFormat="true" ht="18.75" hidden="false" customHeight="false" outlineLevel="0" collapsed="false">
      <c r="A30" s="285"/>
      <c r="B30" s="285"/>
      <c r="C30" s="285"/>
      <c r="D30" s="285"/>
      <c r="E30" s="285"/>
      <c r="F30" s="419"/>
      <c r="G30" s="278"/>
      <c r="H30" s="287"/>
      <c r="I30" s="287"/>
      <c r="J30" s="287"/>
      <c r="K30" s="287"/>
      <c r="L30" s="287"/>
      <c r="M30" s="420"/>
      <c r="N30" s="420"/>
    </row>
    <row r="31" customFormat="false" ht="18" hidden="false" customHeight="false" outlineLevel="0" collapsed="false">
      <c r="A31" s="278"/>
      <c r="B31" s="278"/>
      <c r="C31" s="278"/>
      <c r="D31" s="278"/>
      <c r="E31" s="278"/>
      <c r="F31" s="278"/>
      <c r="G31" s="278"/>
      <c r="H31" s="278"/>
      <c r="I31" s="278"/>
      <c r="J31" s="278"/>
      <c r="K31" s="278"/>
      <c r="L31" s="421"/>
    </row>
    <row r="32" customFormat="false" ht="18" hidden="false" customHeight="false" outlineLevel="0" collapsed="false">
      <c r="A32" s="278"/>
      <c r="B32" s="386" t="s">
        <v>105</v>
      </c>
      <c r="C32" s="386"/>
      <c r="D32" s="386"/>
      <c r="E32" s="386"/>
      <c r="F32" s="278"/>
      <c r="G32" s="278"/>
      <c r="H32" s="278"/>
      <c r="I32" s="386" t="s">
        <v>105</v>
      </c>
      <c r="J32" s="386"/>
      <c r="K32" s="386"/>
      <c r="L32" s="421"/>
    </row>
    <row r="33" customFormat="false" ht="10.5" hidden="false" customHeight="true" outlineLevel="0" collapsed="false">
      <c r="A33" s="278"/>
      <c r="B33" s="278"/>
      <c r="C33" s="422" t="s">
        <v>104</v>
      </c>
      <c r="D33" s="422"/>
      <c r="E33" s="422"/>
      <c r="F33" s="422"/>
      <c r="G33" s="422"/>
      <c r="H33" s="422"/>
      <c r="I33" s="422"/>
      <c r="J33" s="423" t="s">
        <v>104</v>
      </c>
      <c r="K33" s="422"/>
      <c r="L33" s="422"/>
    </row>
    <row r="34" customFormat="false" ht="18" hidden="true" customHeight="false" outlineLevel="0" collapsed="false">
      <c r="A34" s="278"/>
      <c r="B34" s="278"/>
      <c r="C34" s="278"/>
      <c r="D34" s="278"/>
      <c r="E34" s="278"/>
      <c r="F34" s="278"/>
      <c r="G34" s="278"/>
      <c r="H34" s="278"/>
      <c r="I34" s="278"/>
      <c r="J34" s="278"/>
      <c r="K34" s="278"/>
      <c r="L34" s="421"/>
    </row>
    <row r="35" customFormat="false" ht="18" hidden="false" customHeight="false" outlineLevel="0" collapsed="false">
      <c r="A35" s="278"/>
      <c r="B35" s="278"/>
      <c r="C35" s="278"/>
      <c r="D35" s="278"/>
      <c r="E35" s="278"/>
      <c r="F35" s="278"/>
      <c r="G35" s="278"/>
      <c r="H35" s="278"/>
      <c r="I35" s="278"/>
      <c r="J35" s="278"/>
      <c r="K35" s="278"/>
      <c r="L35" s="421"/>
    </row>
    <row r="36" customFormat="false" ht="12.75" hidden="false" customHeight="true" outlineLevel="0" collapsed="false">
      <c r="A36" s="278"/>
      <c r="B36" s="278"/>
      <c r="C36" s="278"/>
      <c r="D36" s="278"/>
      <c r="E36" s="278"/>
      <c r="F36" s="278"/>
      <c r="G36" s="278"/>
      <c r="H36" s="278"/>
      <c r="I36" s="424"/>
      <c r="J36" s="424"/>
      <c r="K36" s="424"/>
      <c r="L36" s="424"/>
    </row>
    <row r="37" customFormat="false" ht="12.75" hidden="true" customHeight="true" outlineLevel="0" collapsed="false">
      <c r="A37" s="278"/>
      <c r="B37" s="278"/>
      <c r="C37" s="278"/>
      <c r="D37" s="278"/>
      <c r="E37" s="278"/>
      <c r="F37" s="278"/>
      <c r="G37" s="278"/>
      <c r="H37" s="424"/>
      <c r="I37" s="424"/>
      <c r="J37" s="424"/>
      <c r="K37" s="424"/>
      <c r="L37" s="424"/>
    </row>
    <row r="38" customFormat="false" ht="12.75" hidden="true" customHeight="true" outlineLevel="0" collapsed="false">
      <c r="A38" s="278"/>
      <c r="B38" s="278"/>
      <c r="C38" s="278"/>
      <c r="D38" s="278"/>
      <c r="E38" s="278"/>
      <c r="F38" s="278"/>
      <c r="G38" s="278"/>
      <c r="H38" s="424"/>
      <c r="I38" s="424"/>
      <c r="J38" s="424"/>
      <c r="K38" s="424"/>
      <c r="L38" s="424"/>
    </row>
    <row r="39" customFormat="false" ht="12.75" hidden="true" customHeight="true" outlineLevel="0" collapsed="false">
      <c r="A39" s="425" t="s">
        <v>164</v>
      </c>
      <c r="B39" s="278"/>
      <c r="C39" s="278"/>
      <c r="D39" s="278"/>
      <c r="E39" s="278"/>
      <c r="F39" s="278"/>
      <c r="G39" s="278"/>
      <c r="H39" s="424"/>
      <c r="I39" s="424"/>
      <c r="J39" s="424"/>
      <c r="K39" s="424"/>
      <c r="L39" s="424"/>
    </row>
    <row r="40" customFormat="false" ht="18" hidden="true" customHeight="true" outlineLevel="0" collapsed="false">
      <c r="A40" s="426"/>
      <c r="B40" s="427" t="s">
        <v>284</v>
      </c>
      <c r="C40" s="427"/>
      <c r="D40" s="427"/>
      <c r="E40" s="427"/>
      <c r="F40" s="427"/>
      <c r="G40" s="426"/>
      <c r="H40" s="424"/>
      <c r="I40" s="424"/>
      <c r="J40" s="424"/>
      <c r="K40" s="424"/>
      <c r="L40" s="424"/>
      <c r="M40" s="363"/>
      <c r="N40" s="363"/>
      <c r="O40" s="363"/>
      <c r="P40" s="363"/>
    </row>
    <row r="41" customFormat="false" ht="12.75" hidden="true" customHeight="true" outlineLevel="0" collapsed="false">
      <c r="A41" s="278"/>
      <c r="B41" s="390" t="s">
        <v>285</v>
      </c>
      <c r="C41" s="428"/>
      <c r="D41" s="428"/>
      <c r="E41" s="428"/>
      <c r="F41" s="428"/>
      <c r="G41" s="278"/>
      <c r="H41" s="424"/>
      <c r="I41" s="424"/>
      <c r="J41" s="424"/>
      <c r="K41" s="424"/>
      <c r="L41" s="424"/>
    </row>
    <row r="42" customFormat="false" ht="12.75" hidden="true" customHeight="true" outlineLevel="0" collapsed="false">
      <c r="A42" s="278"/>
      <c r="B42" s="289" t="s">
        <v>286</v>
      </c>
      <c r="C42" s="428"/>
      <c r="D42" s="428"/>
      <c r="E42" s="428"/>
      <c r="F42" s="428"/>
      <c r="G42" s="278"/>
      <c r="H42" s="424"/>
      <c r="I42" s="424"/>
      <c r="J42" s="424"/>
      <c r="K42" s="424"/>
      <c r="L42" s="424"/>
    </row>
    <row r="43" customFormat="false" ht="18.75" hidden="false" customHeight="false" outlineLevel="0" collapsed="false">
      <c r="A43" s="122" t="s">
        <v>287</v>
      </c>
      <c r="B43" s="122"/>
      <c r="C43" s="122"/>
      <c r="D43" s="122"/>
      <c r="E43" s="122"/>
      <c r="F43" s="278"/>
      <c r="G43" s="424"/>
      <c r="H43" s="123" t="s">
        <v>107</v>
      </c>
      <c r="I43" s="123"/>
      <c r="J43" s="123"/>
      <c r="K43" s="123"/>
      <c r="L43" s="123"/>
    </row>
    <row r="44" customFormat="false" ht="12.75" hidden="false" customHeight="true" outlineLevel="0" collapsed="false">
      <c r="A44" s="278"/>
      <c r="B44" s="278"/>
      <c r="C44" s="278"/>
      <c r="D44" s="278"/>
      <c r="E44" s="278"/>
      <c r="F44" s="278"/>
      <c r="G44" s="278"/>
      <c r="H44" s="424"/>
      <c r="I44" s="424"/>
      <c r="J44" s="424"/>
      <c r="K44" s="424"/>
      <c r="L44" s="424"/>
    </row>
  </sheetData>
  <mergeCells count="37">
    <mergeCell ref="A1:C1"/>
    <mergeCell ref="D1:H2"/>
    <mergeCell ref="A2:C2"/>
    <mergeCell ref="A3:C3"/>
    <mergeCell ref="A4:C4"/>
    <mergeCell ref="D4:H4"/>
    <mergeCell ref="A5:B5"/>
    <mergeCell ref="I5:L5"/>
    <mergeCell ref="A6:B9"/>
    <mergeCell ref="C6:C9"/>
    <mergeCell ref="D6:F6"/>
    <mergeCell ref="G6:L6"/>
    <mergeCell ref="D7:F7"/>
    <mergeCell ref="G7:G9"/>
    <mergeCell ref="H7:L7"/>
    <mergeCell ref="D8:D9"/>
    <mergeCell ref="E8:E9"/>
    <mergeCell ref="F8:F9"/>
    <mergeCell ref="H8:H9"/>
    <mergeCell ref="I8:I9"/>
    <mergeCell ref="J8:J9"/>
    <mergeCell ref="K8:K9"/>
    <mergeCell ref="L8:L9"/>
    <mergeCell ref="A10:B10"/>
    <mergeCell ref="A11:B11"/>
    <mergeCell ref="A12:B12"/>
    <mergeCell ref="A13:B13"/>
    <mergeCell ref="A28:E28"/>
    <mergeCell ref="A29:E29"/>
    <mergeCell ref="H29:L29"/>
    <mergeCell ref="A30:E30"/>
    <mergeCell ref="H30:L30"/>
    <mergeCell ref="B32:E32"/>
    <mergeCell ref="I32:K32"/>
    <mergeCell ref="B40:F40"/>
    <mergeCell ref="A43:E43"/>
    <mergeCell ref="H43:L43"/>
  </mergeCells>
  <printOptions headings="false" gridLines="false" gridLinesSet="true" horizontalCentered="true" verticalCentered="false"/>
  <pageMargins left="0.470138888888889" right="0.370138888888889" top="0.190277777777778" bottom="0.1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R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369" width="2.49"/>
    <col collapsed="false" customWidth="true" hidden="false" outlineLevel="0" max="2" min="2" style="369" width="21.49"/>
    <col collapsed="false" customWidth="true" hidden="false" outlineLevel="0" max="3" min="3" style="369" width="6.12"/>
    <col collapsed="false" customWidth="true" hidden="false" outlineLevel="0" max="4" min="4" style="369" width="7.49"/>
    <col collapsed="false" customWidth="true" hidden="false" outlineLevel="0" max="5" min="5" style="369" width="4.74"/>
    <col collapsed="false" customWidth="true" hidden="false" outlineLevel="0" max="6" min="6" style="369" width="6.37"/>
    <col collapsed="false" customWidth="true" hidden="false" outlineLevel="0" max="7" min="7" style="369" width="4.49"/>
    <col collapsed="false" customWidth="true" hidden="false" outlineLevel="0" max="8" min="8" style="369" width="7.24"/>
    <col collapsed="false" customWidth="true" hidden="false" outlineLevel="0" max="9" min="9" style="369" width="4.37"/>
    <col collapsed="false" customWidth="true" hidden="false" outlineLevel="0" max="10" min="10" style="369" width="7.49"/>
    <col collapsed="false" customWidth="true" hidden="false" outlineLevel="0" max="11" min="11" style="369" width="4.24"/>
    <col collapsed="false" customWidth="true" hidden="false" outlineLevel="0" max="12" min="12" style="369" width="6.49"/>
    <col collapsed="false" customWidth="true" hidden="false" outlineLevel="0" max="13" min="13" style="369" width="5.37"/>
    <col collapsed="false" customWidth="true" hidden="false" outlineLevel="0" max="14" min="14" style="369" width="7.49"/>
    <col collapsed="false" customWidth="true" hidden="false" outlineLevel="0" max="15" min="15" style="369" width="4.37"/>
    <col collapsed="false" customWidth="true" hidden="false" outlineLevel="0" max="16" min="16" style="369" width="6.99"/>
    <col collapsed="false" customWidth="true" hidden="false" outlineLevel="0" max="17" min="17" style="369" width="5.74"/>
    <col collapsed="false" customWidth="true" hidden="false" outlineLevel="0" max="18" min="18" style="369" width="6.74"/>
    <col collapsed="false" customWidth="true" hidden="false" outlineLevel="0" max="19" min="19" style="369" width="3.99"/>
    <col collapsed="false" customWidth="true" hidden="false" outlineLevel="0" max="20" min="20" style="369" width="6.12"/>
    <col collapsed="false" customWidth="false" hidden="false" outlineLevel="0" max="28" min="21" style="369" width="7.99"/>
    <col collapsed="false" customWidth="true" hidden="false" outlineLevel="0" max="29" min="29" style="369" width="8.37"/>
    <col collapsed="false" customWidth="false" hidden="false" outlineLevel="0" max="30" min="30" style="369" width="7.99"/>
    <col collapsed="false" customWidth="true" hidden="false" outlineLevel="0" max="31" min="31" style="369" width="11.24"/>
    <col collapsed="false" customWidth="true" hidden="false" outlineLevel="0" max="32" min="32" style="369" width="13.49"/>
    <col collapsed="false" customWidth="false" hidden="false" outlineLevel="0" max="257" min="33" style="369" width="7.99"/>
  </cols>
  <sheetData>
    <row r="1" s="432" customFormat="true" ht="18" hidden="false" customHeight="true" outlineLevel="0" collapsed="false">
      <c r="A1" s="234" t="s">
        <v>288</v>
      </c>
      <c r="B1" s="234"/>
      <c r="C1" s="234"/>
      <c r="D1" s="234"/>
      <c r="E1" s="429"/>
      <c r="F1" s="235" t="s">
        <v>289</v>
      </c>
      <c r="G1" s="235"/>
      <c r="H1" s="235"/>
      <c r="I1" s="235"/>
      <c r="J1" s="235"/>
      <c r="K1" s="235"/>
      <c r="L1" s="235"/>
      <c r="M1" s="235"/>
      <c r="N1" s="235"/>
      <c r="O1" s="235"/>
      <c r="P1" s="430" t="s">
        <v>109</v>
      </c>
      <c r="Q1" s="431"/>
      <c r="R1" s="431"/>
      <c r="S1" s="431"/>
      <c r="T1" s="431"/>
    </row>
    <row r="2" s="432" customFormat="true" ht="20.25" hidden="false" customHeight="true" outlineLevel="0" collapsed="false">
      <c r="A2" s="433" t="s">
        <v>137</v>
      </c>
      <c r="B2" s="433"/>
      <c r="C2" s="433"/>
      <c r="D2" s="433"/>
      <c r="E2" s="429"/>
      <c r="F2" s="235"/>
      <c r="G2" s="235"/>
      <c r="H2" s="235"/>
      <c r="I2" s="235"/>
      <c r="J2" s="235"/>
      <c r="K2" s="235"/>
      <c r="L2" s="235"/>
      <c r="M2" s="235"/>
      <c r="N2" s="235"/>
      <c r="O2" s="235"/>
      <c r="P2" s="431" t="s">
        <v>290</v>
      </c>
      <c r="Q2" s="431"/>
      <c r="R2" s="431"/>
      <c r="S2" s="431"/>
      <c r="T2" s="431"/>
    </row>
    <row r="3" s="432" customFormat="true" ht="15" hidden="false" customHeight="true" outlineLevel="0" collapsed="false">
      <c r="A3" s="433" t="s">
        <v>139</v>
      </c>
      <c r="B3" s="433"/>
      <c r="C3" s="433"/>
      <c r="D3" s="433"/>
      <c r="E3" s="429"/>
      <c r="F3" s="235"/>
      <c r="G3" s="235"/>
      <c r="H3" s="235"/>
      <c r="I3" s="235"/>
      <c r="J3" s="235"/>
      <c r="K3" s="235"/>
      <c r="L3" s="235"/>
      <c r="M3" s="235"/>
      <c r="N3" s="235"/>
      <c r="O3" s="235"/>
      <c r="P3" s="430" t="s">
        <v>267</v>
      </c>
      <c r="Q3" s="430"/>
      <c r="R3" s="430"/>
      <c r="S3" s="434"/>
      <c r="T3" s="434"/>
    </row>
    <row r="4" s="432" customFormat="true" ht="15.75" hidden="false" customHeight="true" outlineLevel="0" collapsed="false">
      <c r="A4" s="435" t="s">
        <v>291</v>
      </c>
      <c r="B4" s="435"/>
      <c r="C4" s="435"/>
      <c r="D4" s="435"/>
      <c r="E4" s="430"/>
      <c r="F4" s="235"/>
      <c r="G4" s="235"/>
      <c r="H4" s="235"/>
      <c r="I4" s="235"/>
      <c r="J4" s="235"/>
      <c r="K4" s="235"/>
      <c r="L4" s="235"/>
      <c r="M4" s="235"/>
      <c r="N4" s="235"/>
      <c r="O4" s="235"/>
      <c r="P4" s="431" t="s">
        <v>141</v>
      </c>
      <c r="Q4" s="430"/>
      <c r="R4" s="430"/>
      <c r="S4" s="434"/>
      <c r="T4" s="434"/>
    </row>
    <row r="5" s="432" customFormat="true" ht="24" hidden="false" customHeight="true" outlineLevel="0" collapsed="false">
      <c r="A5" s="436"/>
      <c r="B5" s="436"/>
      <c r="C5" s="436"/>
      <c r="F5" s="437"/>
      <c r="G5" s="437"/>
      <c r="H5" s="437"/>
      <c r="I5" s="437"/>
      <c r="J5" s="437"/>
      <c r="K5" s="437"/>
      <c r="L5" s="437"/>
      <c r="M5" s="437"/>
      <c r="N5" s="437"/>
      <c r="O5" s="437"/>
      <c r="P5" s="438" t="s">
        <v>292</v>
      </c>
      <c r="Q5" s="439"/>
      <c r="R5" s="439"/>
    </row>
    <row r="6" s="440" customFormat="true" ht="21.75" hidden="false" customHeight="true" outlineLevel="0" collapsed="false">
      <c r="A6" s="249" t="s">
        <v>8</v>
      </c>
      <c r="B6" s="249"/>
      <c r="C6" s="249" t="s">
        <v>71</v>
      </c>
      <c r="D6" s="249"/>
      <c r="E6" s="249" t="s">
        <v>51</v>
      </c>
      <c r="F6" s="249"/>
      <c r="G6" s="249"/>
      <c r="H6" s="249"/>
      <c r="I6" s="249"/>
      <c r="J6" s="249"/>
      <c r="K6" s="249"/>
      <c r="L6" s="249"/>
      <c r="M6" s="249"/>
      <c r="N6" s="249"/>
      <c r="O6" s="249"/>
      <c r="P6" s="249"/>
      <c r="Q6" s="249"/>
      <c r="R6" s="249"/>
      <c r="S6" s="249"/>
      <c r="T6" s="249"/>
    </row>
    <row r="7" s="440" customFormat="true" ht="22.5" hidden="false" customHeight="true" outlineLevel="0" collapsed="false">
      <c r="A7" s="249"/>
      <c r="B7" s="249"/>
      <c r="C7" s="249" t="s">
        <v>293</v>
      </c>
      <c r="D7" s="249" t="s">
        <v>294</v>
      </c>
      <c r="E7" s="249" t="s">
        <v>295</v>
      </c>
      <c r="F7" s="249"/>
      <c r="G7" s="249"/>
      <c r="H7" s="249"/>
      <c r="I7" s="249"/>
      <c r="J7" s="249"/>
      <c r="K7" s="249"/>
      <c r="L7" s="249"/>
      <c r="M7" s="249" t="s">
        <v>296</v>
      </c>
      <c r="N7" s="249"/>
      <c r="O7" s="249"/>
      <c r="P7" s="249"/>
      <c r="Q7" s="249"/>
      <c r="R7" s="249"/>
      <c r="S7" s="249"/>
      <c r="T7" s="249"/>
      <c r="U7" s="441"/>
    </row>
    <row r="8" s="440" customFormat="true" ht="42.75" hidden="false" customHeight="true" outlineLevel="0" collapsed="false">
      <c r="A8" s="249"/>
      <c r="B8" s="249"/>
      <c r="C8" s="249"/>
      <c r="D8" s="249"/>
      <c r="E8" s="249" t="s">
        <v>297</v>
      </c>
      <c r="F8" s="249"/>
      <c r="G8" s="249" t="s">
        <v>298</v>
      </c>
      <c r="H8" s="249"/>
      <c r="I8" s="249"/>
      <c r="J8" s="249"/>
      <c r="K8" s="249"/>
      <c r="L8" s="249"/>
      <c r="M8" s="249" t="s">
        <v>299</v>
      </c>
      <c r="N8" s="249"/>
      <c r="O8" s="249" t="s">
        <v>298</v>
      </c>
      <c r="P8" s="249"/>
      <c r="Q8" s="249"/>
      <c r="R8" s="249"/>
      <c r="S8" s="249"/>
      <c r="T8" s="249"/>
    </row>
    <row r="9" s="440" customFormat="true" ht="35.25" hidden="false" customHeight="true" outlineLevel="0" collapsed="false">
      <c r="A9" s="249"/>
      <c r="B9" s="249"/>
      <c r="C9" s="249"/>
      <c r="D9" s="249"/>
      <c r="E9" s="249" t="s">
        <v>300</v>
      </c>
      <c r="F9" s="249" t="s">
        <v>301</v>
      </c>
      <c r="G9" s="442" t="s">
        <v>302</v>
      </c>
      <c r="H9" s="442"/>
      <c r="I9" s="442" t="s">
        <v>303</v>
      </c>
      <c r="J9" s="442"/>
      <c r="K9" s="442" t="s">
        <v>304</v>
      </c>
      <c r="L9" s="442"/>
      <c r="M9" s="249" t="s">
        <v>305</v>
      </c>
      <c r="N9" s="249" t="s">
        <v>301</v>
      </c>
      <c r="O9" s="442" t="s">
        <v>302</v>
      </c>
      <c r="P9" s="442"/>
      <c r="Q9" s="442" t="s">
        <v>306</v>
      </c>
      <c r="R9" s="442"/>
      <c r="S9" s="442" t="s">
        <v>307</v>
      </c>
      <c r="T9" s="442"/>
    </row>
    <row r="10" s="440" customFormat="true" ht="25.5" hidden="false" customHeight="true" outlineLevel="0" collapsed="false">
      <c r="A10" s="249"/>
      <c r="B10" s="249"/>
      <c r="C10" s="249"/>
      <c r="D10" s="249"/>
      <c r="E10" s="249"/>
      <c r="F10" s="249"/>
      <c r="G10" s="249" t="s">
        <v>305</v>
      </c>
      <c r="H10" s="249" t="s">
        <v>301</v>
      </c>
      <c r="I10" s="255" t="s">
        <v>305</v>
      </c>
      <c r="J10" s="249" t="s">
        <v>301</v>
      </c>
      <c r="K10" s="255" t="s">
        <v>305</v>
      </c>
      <c r="L10" s="249" t="s">
        <v>301</v>
      </c>
      <c r="M10" s="249"/>
      <c r="N10" s="249"/>
      <c r="O10" s="249" t="s">
        <v>305</v>
      </c>
      <c r="P10" s="249" t="s">
        <v>301</v>
      </c>
      <c r="Q10" s="255" t="s">
        <v>305</v>
      </c>
      <c r="R10" s="249" t="s">
        <v>301</v>
      </c>
      <c r="S10" s="255" t="s">
        <v>305</v>
      </c>
      <c r="T10" s="249" t="s">
        <v>301</v>
      </c>
    </row>
    <row r="11" s="261" customFormat="true" ht="12.75" hidden="false" customHeight="false" outlineLevel="0" collapsed="false">
      <c r="A11" s="259" t="s">
        <v>16</v>
      </c>
      <c r="B11" s="259"/>
      <c r="C11" s="443" t="n">
        <v>1</v>
      </c>
      <c r="D11" s="259" t="n">
        <v>2</v>
      </c>
      <c r="E11" s="443" t="n">
        <v>3</v>
      </c>
      <c r="F11" s="259" t="n">
        <v>4</v>
      </c>
      <c r="G11" s="443" t="n">
        <v>5</v>
      </c>
      <c r="H11" s="259" t="n">
        <v>6</v>
      </c>
      <c r="I11" s="443" t="n">
        <v>7</v>
      </c>
      <c r="J11" s="259" t="n">
        <v>8</v>
      </c>
      <c r="K11" s="443" t="n">
        <v>9</v>
      </c>
      <c r="L11" s="259" t="n">
        <v>10</v>
      </c>
      <c r="M11" s="443" t="n">
        <v>11</v>
      </c>
      <c r="N11" s="259" t="n">
        <v>12</v>
      </c>
      <c r="O11" s="443" t="n">
        <v>13</v>
      </c>
      <c r="P11" s="259" t="n">
        <v>14</v>
      </c>
      <c r="Q11" s="443" t="n">
        <v>15</v>
      </c>
      <c r="R11" s="259" t="n">
        <v>16</v>
      </c>
      <c r="S11" s="443" t="n">
        <v>17</v>
      </c>
      <c r="T11" s="259" t="n">
        <v>18</v>
      </c>
      <c r="AF11" s="261" t="s">
        <v>72</v>
      </c>
    </row>
    <row r="12" s="261" customFormat="true" ht="20.25" hidden="false" customHeight="true" outlineLevel="0" collapsed="false">
      <c r="A12" s="444" t="s">
        <v>232</v>
      </c>
      <c r="B12" s="444"/>
      <c r="C12" s="263" t="n">
        <f aca="false">C14-C13</f>
        <v>-1</v>
      </c>
      <c r="D12" s="263" t="n">
        <f aca="false">D14-D13</f>
        <v>-1</v>
      </c>
      <c r="E12" s="263" t="n">
        <f aca="false">E14-E13</f>
        <v>0</v>
      </c>
      <c r="F12" s="263" t="n">
        <f aca="false">F14-F13</f>
        <v>0</v>
      </c>
      <c r="G12" s="263" t="n">
        <f aca="false">G14-G13</f>
        <v>0</v>
      </c>
      <c r="H12" s="263" t="n">
        <f aca="false">H14-H13</f>
        <v>0</v>
      </c>
      <c r="I12" s="263" t="n">
        <f aca="false">I14-I13</f>
        <v>0</v>
      </c>
      <c r="J12" s="263" t="n">
        <f aca="false">J14-J13</f>
        <v>0</v>
      </c>
      <c r="K12" s="263" t="n">
        <f aca="false">K14-K13</f>
        <v>0</v>
      </c>
      <c r="L12" s="263" t="n">
        <f aca="false">L14-L13</f>
        <v>0</v>
      </c>
      <c r="M12" s="263" t="n">
        <f aca="false">M14-M13</f>
        <v>-1</v>
      </c>
      <c r="N12" s="263" t="n">
        <f aca="false">N14-N13</f>
        <v>-1</v>
      </c>
      <c r="O12" s="263" t="n">
        <f aca="false">O14-O13</f>
        <v>-1</v>
      </c>
      <c r="P12" s="263" t="n">
        <f aca="false">P14-P13</f>
        <v>-1</v>
      </c>
      <c r="Q12" s="263" t="n">
        <f aca="false">Q14-Q13</f>
        <v>0</v>
      </c>
      <c r="R12" s="263" t="n">
        <f aca="false">R14-R13</f>
        <v>0</v>
      </c>
      <c r="S12" s="263" t="n">
        <f aca="false">S14-S13</f>
        <v>0</v>
      </c>
      <c r="T12" s="263" t="n">
        <f aca="false">T14-T13</f>
        <v>0</v>
      </c>
    </row>
    <row r="13" s="261" customFormat="true" ht="23.25" hidden="false" customHeight="true" outlineLevel="0" collapsed="false">
      <c r="A13" s="445" t="s">
        <v>129</v>
      </c>
      <c r="B13" s="445"/>
      <c r="C13" s="265" t="n">
        <v>1</v>
      </c>
      <c r="D13" s="265" t="n">
        <v>1</v>
      </c>
      <c r="E13" s="265" t="n">
        <v>0</v>
      </c>
      <c r="F13" s="265" t="n">
        <v>0</v>
      </c>
      <c r="G13" s="265" t="n">
        <v>0</v>
      </c>
      <c r="H13" s="265" t="n">
        <v>0</v>
      </c>
      <c r="I13" s="265" t="n">
        <v>0</v>
      </c>
      <c r="J13" s="265" t="n">
        <v>0</v>
      </c>
      <c r="K13" s="265" t="n">
        <v>0</v>
      </c>
      <c r="L13" s="265" t="n">
        <v>0</v>
      </c>
      <c r="M13" s="265" t="n">
        <v>1</v>
      </c>
      <c r="N13" s="265" t="n">
        <v>1</v>
      </c>
      <c r="O13" s="265" t="n">
        <v>1</v>
      </c>
      <c r="P13" s="265" t="n">
        <v>1</v>
      </c>
      <c r="Q13" s="265" t="n">
        <v>0</v>
      </c>
      <c r="R13" s="265" t="n">
        <v>0</v>
      </c>
      <c r="S13" s="265" t="n">
        <v>0</v>
      </c>
      <c r="T13" s="265" t="n">
        <v>0</v>
      </c>
    </row>
    <row r="14" s="384" customFormat="true" ht="15.75" hidden="false" customHeight="true" outlineLevel="0" collapsed="false">
      <c r="A14" s="446" t="s">
        <v>160</v>
      </c>
      <c r="B14" s="446"/>
      <c r="C14" s="447" t="n">
        <f aca="false">C15+C16</f>
        <v>0</v>
      </c>
      <c r="D14" s="447" t="n">
        <f aca="false">D15+D16</f>
        <v>0</v>
      </c>
      <c r="E14" s="447" t="n">
        <f aca="false">E20+E31+E36+E42+E53+E59+E62+E66+E70+E74+E82+E89</f>
        <v>0</v>
      </c>
      <c r="F14" s="447" t="n">
        <f aca="false">F15+F16</f>
        <v>0</v>
      </c>
      <c r="G14" s="447" t="n">
        <f aca="false">G15+G16</f>
        <v>0</v>
      </c>
      <c r="H14" s="447" t="n">
        <f aca="false">H15+H16</f>
        <v>0</v>
      </c>
      <c r="I14" s="447" t="n">
        <f aca="false">I15+I16</f>
        <v>0</v>
      </c>
      <c r="J14" s="447" t="n">
        <f aca="false">J15+J16</f>
        <v>0</v>
      </c>
      <c r="K14" s="447" t="n">
        <f aca="false">K15+K16</f>
        <v>0</v>
      </c>
      <c r="L14" s="447" t="n">
        <f aca="false">L15+L16</f>
        <v>0</v>
      </c>
      <c r="M14" s="447" t="n">
        <f aca="false">M15+M16</f>
        <v>0</v>
      </c>
      <c r="N14" s="447" t="n">
        <f aca="false">N15+N16</f>
        <v>0</v>
      </c>
      <c r="O14" s="447" t="n">
        <f aca="false">O15+O16</f>
        <v>0</v>
      </c>
      <c r="P14" s="447" t="n">
        <f aca="false">P15+P16</f>
        <v>0</v>
      </c>
      <c r="Q14" s="447" t="n">
        <f aca="false">Q15+Q16</f>
        <v>0</v>
      </c>
      <c r="R14" s="447" t="n">
        <f aca="false">R15+R16</f>
        <v>0</v>
      </c>
      <c r="S14" s="447" t="n">
        <f aca="false">S15+S16</f>
        <v>0</v>
      </c>
      <c r="T14" s="448" t="n">
        <f aca="false">T15+T16</f>
        <v>0</v>
      </c>
      <c r="AK14" s="328"/>
    </row>
    <row r="15" s="384" customFormat="true" ht="15.75" hidden="false" customHeight="true" outlineLevel="0" collapsed="false">
      <c r="A15" s="310" t="s">
        <v>23</v>
      </c>
      <c r="B15" s="329" t="s">
        <v>281</v>
      </c>
      <c r="C15" s="447" t="n">
        <f aca="false">E15+M15</f>
        <v>0</v>
      </c>
      <c r="D15" s="268" t="n">
        <f aca="false">F15+N15</f>
        <v>0</v>
      </c>
      <c r="E15" s="274" t="n">
        <v>0</v>
      </c>
      <c r="F15" s="274" t="n">
        <v>0</v>
      </c>
      <c r="G15" s="274" t="n">
        <v>0</v>
      </c>
      <c r="H15" s="274" t="n">
        <v>0</v>
      </c>
      <c r="I15" s="274" t="n">
        <v>0</v>
      </c>
      <c r="J15" s="274" t="n">
        <v>0</v>
      </c>
      <c r="K15" s="274" t="n">
        <v>0</v>
      </c>
      <c r="L15" s="274" t="n">
        <v>0</v>
      </c>
      <c r="M15" s="274" t="n">
        <v>0</v>
      </c>
      <c r="N15" s="274" t="n">
        <v>0</v>
      </c>
      <c r="O15" s="274" t="n">
        <v>0</v>
      </c>
      <c r="P15" s="274" t="n">
        <v>0</v>
      </c>
      <c r="Q15" s="274" t="n">
        <v>0</v>
      </c>
      <c r="R15" s="274" t="n">
        <v>0</v>
      </c>
      <c r="S15" s="274" t="n">
        <v>0</v>
      </c>
      <c r="T15" s="274" t="n">
        <v>0</v>
      </c>
    </row>
    <row r="16" s="384" customFormat="true" ht="15.75" hidden="false" customHeight="true" outlineLevel="0" collapsed="false">
      <c r="A16" s="333" t="s">
        <v>25</v>
      </c>
      <c r="B16" s="329" t="s">
        <v>74</v>
      </c>
      <c r="C16" s="447" t="n">
        <f aca="false">C17+C18+C19+C20+C21+C22+C23+C24+C25+C26+C27</f>
        <v>0</v>
      </c>
      <c r="D16" s="268" t="n">
        <f aca="false">D17+D18+D19+D20+D21+D22+D23+D24+D25+D26+D27</f>
        <v>0</v>
      </c>
      <c r="E16" s="447" t="n">
        <f aca="false">E17+E18+E19+E20+E21+E22+E23+E24+E25+E26+E27</f>
        <v>0</v>
      </c>
      <c r="F16" s="447" t="n">
        <f aca="false">F17+F18+F19+F20+F21+F22+F23+F24+F25+F26+F27</f>
        <v>0</v>
      </c>
      <c r="G16" s="447" t="n">
        <f aca="false">G17+G18+G19+G20+G21+G22+G23+G24+G25+G26+G27</f>
        <v>0</v>
      </c>
      <c r="H16" s="447" t="n">
        <f aca="false">H17+H18+H19+H20+H21+H22+H23+H24+H25+H26+H27</f>
        <v>0</v>
      </c>
      <c r="I16" s="447" t="n">
        <f aca="false">I17+I18+I19+I20+I21+I22+I23+I24+I25+I26+I27</f>
        <v>0</v>
      </c>
      <c r="J16" s="447" t="n">
        <f aca="false">J17+J18+J19+J20+J21+J22+J23+J24+J25+J26+J27</f>
        <v>0</v>
      </c>
      <c r="K16" s="447" t="n">
        <f aca="false">K17+K18+K19+K20+K21+K22+K23+K24+K25+K26+K27</f>
        <v>0</v>
      </c>
      <c r="L16" s="447" t="n">
        <f aca="false">L17+L18+L19+L20+L21+L22+L23+L24+L25+L26+L27</f>
        <v>0</v>
      </c>
      <c r="M16" s="447" t="n">
        <f aca="false">M17+M18+M19+M20+M21+M22+M23+M24+M25+M26+M27</f>
        <v>0</v>
      </c>
      <c r="N16" s="447" t="n">
        <f aca="false">N17+N18+N19+N20+N21+N22+N23+N24+N25+N26+N27</f>
        <v>0</v>
      </c>
      <c r="O16" s="447" t="n">
        <f aca="false">O17+O18+O19+O20+O21+O22+O23+O24+O25+O26+O27</f>
        <v>0</v>
      </c>
      <c r="P16" s="447" t="n">
        <f aca="false">P17+P18+P19+P20+P21+P22+P23+P24+P25+P26+P27</f>
        <v>0</v>
      </c>
      <c r="Q16" s="447" t="n">
        <f aca="false">Q17+Q18+Q19+Q20+Q21+Q22+Q23+Q24+Q25+Q26+Q27</f>
        <v>0</v>
      </c>
      <c r="R16" s="447" t="n">
        <f aca="false">R17+R18+R19+R20+R21+R22+R23+R24+R25+R26+R27</f>
        <v>0</v>
      </c>
      <c r="S16" s="447" t="n">
        <f aca="false">S17+S18+S19+S20+S21+S22+S23+S24+S25+S26+S27</f>
        <v>0</v>
      </c>
      <c r="T16" s="448" t="n">
        <f aca="false">T17+T18+T19+T20+T21+T22+T23+T24+T25+T26+T27</f>
        <v>0</v>
      </c>
      <c r="AL16" s="328"/>
    </row>
    <row r="17" s="384" customFormat="true" ht="15.75" hidden="false" customHeight="true" outlineLevel="0" collapsed="false">
      <c r="A17" s="335" t="n">
        <v>1</v>
      </c>
      <c r="B17" s="94" t="s">
        <v>75</v>
      </c>
      <c r="C17" s="447" t="n">
        <f aca="false">E17+M17</f>
        <v>0</v>
      </c>
      <c r="D17" s="268" t="n">
        <f aca="false">F17+N17</f>
        <v>0</v>
      </c>
      <c r="E17" s="274" t="n">
        <v>0</v>
      </c>
      <c r="F17" s="274" t="n">
        <v>0</v>
      </c>
      <c r="G17" s="274" t="n">
        <v>0</v>
      </c>
      <c r="H17" s="274" t="n">
        <v>0</v>
      </c>
      <c r="I17" s="274" t="n">
        <v>0</v>
      </c>
      <c r="J17" s="274" t="n">
        <v>0</v>
      </c>
      <c r="K17" s="274" t="n">
        <v>0</v>
      </c>
      <c r="L17" s="274" t="n">
        <v>0</v>
      </c>
      <c r="M17" s="274" t="n">
        <v>0</v>
      </c>
      <c r="N17" s="274" t="n">
        <v>0</v>
      </c>
      <c r="O17" s="274" t="n">
        <v>0</v>
      </c>
      <c r="P17" s="274" t="n">
        <v>0</v>
      </c>
      <c r="Q17" s="274" t="n">
        <v>0</v>
      </c>
      <c r="R17" s="274" t="n">
        <v>0</v>
      </c>
      <c r="S17" s="274" t="n">
        <v>0</v>
      </c>
      <c r="T17" s="274" t="n">
        <v>0</v>
      </c>
      <c r="AF17" s="328" t="s">
        <v>77</v>
      </c>
    </row>
    <row r="18" s="384" customFormat="true" ht="15.75" hidden="false" customHeight="true" outlineLevel="0" collapsed="false">
      <c r="A18" s="335" t="n">
        <v>2</v>
      </c>
      <c r="B18" s="94" t="s">
        <v>130</v>
      </c>
      <c r="C18" s="447" t="n">
        <f aca="false">E18+M18</f>
        <v>0</v>
      </c>
      <c r="D18" s="268" t="n">
        <f aca="false">F18+N18</f>
        <v>0</v>
      </c>
      <c r="E18" s="274" t="n">
        <v>0</v>
      </c>
      <c r="F18" s="274" t="n">
        <v>0</v>
      </c>
      <c r="G18" s="274" t="n">
        <v>0</v>
      </c>
      <c r="H18" s="274" t="n">
        <v>0</v>
      </c>
      <c r="I18" s="274" t="n">
        <v>0</v>
      </c>
      <c r="J18" s="274" t="n">
        <v>0</v>
      </c>
      <c r="K18" s="274" t="n">
        <v>0</v>
      </c>
      <c r="L18" s="274" t="n">
        <v>0</v>
      </c>
      <c r="M18" s="274" t="n">
        <v>0</v>
      </c>
      <c r="N18" s="274" t="n">
        <v>0</v>
      </c>
      <c r="O18" s="274" t="n">
        <v>0</v>
      </c>
      <c r="P18" s="274" t="n">
        <v>0</v>
      </c>
      <c r="Q18" s="274" t="n">
        <v>0</v>
      </c>
      <c r="R18" s="274" t="n">
        <v>0</v>
      </c>
      <c r="S18" s="274" t="n">
        <v>0</v>
      </c>
      <c r="T18" s="274" t="n">
        <v>0</v>
      </c>
    </row>
    <row r="19" s="384" customFormat="true" ht="15.75" hidden="false" customHeight="true" outlineLevel="0" collapsed="false">
      <c r="A19" s="335" t="n">
        <v>3</v>
      </c>
      <c r="B19" s="94" t="s">
        <v>78</v>
      </c>
      <c r="C19" s="447" t="n">
        <f aca="false">E19+M19</f>
        <v>0</v>
      </c>
      <c r="D19" s="268" t="n">
        <f aca="false">F19+N19</f>
        <v>0</v>
      </c>
      <c r="E19" s="274" t="n">
        <v>0</v>
      </c>
      <c r="F19" s="274" t="n">
        <v>0</v>
      </c>
      <c r="G19" s="274" t="n">
        <v>0</v>
      </c>
      <c r="H19" s="274" t="n">
        <v>0</v>
      </c>
      <c r="I19" s="274" t="n">
        <v>0</v>
      </c>
      <c r="J19" s="274" t="n">
        <v>0</v>
      </c>
      <c r="K19" s="274" t="n">
        <v>0</v>
      </c>
      <c r="L19" s="274" t="n">
        <v>0</v>
      </c>
      <c r="M19" s="274" t="n">
        <v>0</v>
      </c>
      <c r="N19" s="274" t="n">
        <v>0</v>
      </c>
      <c r="O19" s="274" t="n">
        <v>0</v>
      </c>
      <c r="P19" s="274" t="n">
        <v>0</v>
      </c>
      <c r="Q19" s="274" t="n">
        <v>0</v>
      </c>
      <c r="R19" s="274" t="n">
        <v>0</v>
      </c>
      <c r="S19" s="274" t="n">
        <v>0</v>
      </c>
      <c r="T19" s="274" t="n">
        <v>0</v>
      </c>
    </row>
    <row r="20" s="384" customFormat="true" ht="15.75" hidden="false" customHeight="true" outlineLevel="0" collapsed="false">
      <c r="A20" s="335" t="n">
        <v>4</v>
      </c>
      <c r="B20" s="94" t="s">
        <v>79</v>
      </c>
      <c r="C20" s="447" t="n">
        <f aca="false">E20+M20</f>
        <v>0</v>
      </c>
      <c r="D20" s="268" t="n">
        <f aca="false">F20+N20</f>
        <v>0</v>
      </c>
      <c r="E20" s="274" t="n">
        <v>0</v>
      </c>
      <c r="F20" s="274" t="n">
        <v>0</v>
      </c>
      <c r="G20" s="274" t="n">
        <v>0</v>
      </c>
      <c r="H20" s="274" t="n">
        <v>0</v>
      </c>
      <c r="I20" s="274" t="n">
        <v>0</v>
      </c>
      <c r="J20" s="274" t="n">
        <v>0</v>
      </c>
      <c r="K20" s="274" t="n">
        <v>0</v>
      </c>
      <c r="L20" s="274" t="n">
        <v>0</v>
      </c>
      <c r="M20" s="274"/>
      <c r="N20" s="274"/>
      <c r="O20" s="274"/>
      <c r="P20" s="274"/>
      <c r="Q20" s="274" t="n">
        <v>0</v>
      </c>
      <c r="R20" s="274" t="n">
        <v>0</v>
      </c>
      <c r="S20" s="274" t="n">
        <v>0</v>
      </c>
      <c r="T20" s="274" t="n">
        <v>0</v>
      </c>
    </row>
    <row r="21" s="384" customFormat="true" ht="15.75" hidden="false" customHeight="true" outlineLevel="0" collapsed="false">
      <c r="A21" s="335" t="n">
        <v>5</v>
      </c>
      <c r="B21" s="94" t="s">
        <v>80</v>
      </c>
      <c r="C21" s="447" t="n">
        <f aca="false">E21+M21</f>
        <v>0</v>
      </c>
      <c r="D21" s="268" t="n">
        <f aca="false">F21+N21</f>
        <v>0</v>
      </c>
      <c r="E21" s="274" t="n">
        <v>0</v>
      </c>
      <c r="F21" s="274" t="n">
        <v>0</v>
      </c>
      <c r="G21" s="274" t="n">
        <v>0</v>
      </c>
      <c r="H21" s="274" t="n">
        <v>0</v>
      </c>
      <c r="I21" s="274" t="n">
        <v>0</v>
      </c>
      <c r="J21" s="274" t="n">
        <v>0</v>
      </c>
      <c r="K21" s="274" t="n">
        <v>0</v>
      </c>
      <c r="L21" s="274" t="n">
        <v>0</v>
      </c>
      <c r="M21" s="274" t="n">
        <v>0</v>
      </c>
      <c r="N21" s="274" t="n">
        <v>0</v>
      </c>
      <c r="O21" s="274" t="n">
        <v>0</v>
      </c>
      <c r="P21" s="274" t="n">
        <v>0</v>
      </c>
      <c r="Q21" s="274" t="n">
        <v>0</v>
      </c>
      <c r="R21" s="274" t="n">
        <v>0</v>
      </c>
      <c r="S21" s="274" t="n">
        <v>0</v>
      </c>
      <c r="T21" s="274" t="n">
        <v>0</v>
      </c>
      <c r="AJ21" s="384" t="s">
        <v>82</v>
      </c>
      <c r="AK21" s="384" t="s">
        <v>83</v>
      </c>
      <c r="AL21" s="384" t="s">
        <v>84</v>
      </c>
      <c r="AM21" s="328" t="s">
        <v>85</v>
      </c>
    </row>
    <row r="22" s="384" customFormat="true" ht="15.75" hidden="false" customHeight="true" outlineLevel="0" collapsed="false">
      <c r="A22" s="335" t="n">
        <v>6</v>
      </c>
      <c r="B22" s="94" t="s">
        <v>81</v>
      </c>
      <c r="C22" s="447" t="n">
        <f aca="false">E22+M22</f>
        <v>0</v>
      </c>
      <c r="D22" s="268" t="n">
        <f aca="false">F22+N22</f>
        <v>0</v>
      </c>
      <c r="E22" s="274" t="n">
        <v>0</v>
      </c>
      <c r="F22" s="274" t="n">
        <v>0</v>
      </c>
      <c r="G22" s="274" t="n">
        <v>0</v>
      </c>
      <c r="H22" s="274" t="n">
        <v>0</v>
      </c>
      <c r="I22" s="274" t="n">
        <v>0</v>
      </c>
      <c r="J22" s="274" t="n">
        <v>0</v>
      </c>
      <c r="K22" s="274" t="n">
        <v>0</v>
      </c>
      <c r="L22" s="274" t="n">
        <v>0</v>
      </c>
      <c r="M22" s="274" t="n">
        <v>0</v>
      </c>
      <c r="N22" s="274" t="n">
        <v>0</v>
      </c>
      <c r="O22" s="274" t="n">
        <v>0</v>
      </c>
      <c r="P22" s="274" t="n">
        <v>0</v>
      </c>
      <c r="Q22" s="274" t="n">
        <v>0</v>
      </c>
      <c r="R22" s="274" t="n">
        <v>0</v>
      </c>
      <c r="S22" s="274" t="n">
        <v>0</v>
      </c>
      <c r="T22" s="274" t="n">
        <v>0</v>
      </c>
      <c r="AM22" s="328" t="s">
        <v>88</v>
      </c>
    </row>
    <row r="23" s="384" customFormat="true" ht="15.75" hidden="false" customHeight="true" outlineLevel="0" collapsed="false">
      <c r="A23" s="335" t="n">
        <v>7</v>
      </c>
      <c r="B23" s="94" t="s">
        <v>87</v>
      </c>
      <c r="C23" s="447" t="n">
        <f aca="false">E23+M23</f>
        <v>0</v>
      </c>
      <c r="D23" s="268" t="n">
        <f aca="false">F23+N23</f>
        <v>0</v>
      </c>
      <c r="E23" s="274" t="n">
        <v>0</v>
      </c>
      <c r="F23" s="274" t="n">
        <v>0</v>
      </c>
      <c r="G23" s="274" t="n">
        <v>0</v>
      </c>
      <c r="H23" s="274" t="n">
        <v>0</v>
      </c>
      <c r="I23" s="274" t="n">
        <v>0</v>
      </c>
      <c r="J23" s="274" t="n">
        <v>0</v>
      </c>
      <c r="K23" s="274" t="n">
        <v>0</v>
      </c>
      <c r="L23" s="274" t="n">
        <v>0</v>
      </c>
      <c r="M23" s="274" t="n">
        <v>0</v>
      </c>
      <c r="N23" s="274" t="n">
        <v>0</v>
      </c>
      <c r="O23" s="274" t="n">
        <v>0</v>
      </c>
      <c r="P23" s="274" t="n">
        <v>0</v>
      </c>
      <c r="Q23" s="274" t="n">
        <v>0</v>
      </c>
      <c r="R23" s="274" t="n">
        <v>0</v>
      </c>
      <c r="S23" s="274" t="n">
        <v>0</v>
      </c>
      <c r="T23" s="274" t="n">
        <v>0</v>
      </c>
    </row>
    <row r="24" s="384" customFormat="true" ht="15.75" hidden="false" customHeight="true" outlineLevel="0" collapsed="false">
      <c r="A24" s="335" t="n">
        <v>8</v>
      </c>
      <c r="B24" s="94" t="s">
        <v>90</v>
      </c>
      <c r="C24" s="447" t="n">
        <f aca="false">E24+M24</f>
        <v>0</v>
      </c>
      <c r="D24" s="268" t="n">
        <f aca="false">F24+N24</f>
        <v>0</v>
      </c>
      <c r="E24" s="274" t="n">
        <v>0</v>
      </c>
      <c r="F24" s="274" t="n">
        <v>0</v>
      </c>
      <c r="G24" s="274" t="n">
        <v>0</v>
      </c>
      <c r="H24" s="274" t="n">
        <v>0</v>
      </c>
      <c r="I24" s="274" t="n">
        <v>0</v>
      </c>
      <c r="J24" s="274" t="n">
        <v>0</v>
      </c>
      <c r="K24" s="274" t="n">
        <v>0</v>
      </c>
      <c r="L24" s="274" t="n">
        <v>0</v>
      </c>
      <c r="M24" s="274" t="n">
        <v>0</v>
      </c>
      <c r="N24" s="274" t="n">
        <v>0</v>
      </c>
      <c r="O24" s="274" t="n">
        <v>0</v>
      </c>
      <c r="P24" s="274" t="n">
        <v>0</v>
      </c>
      <c r="Q24" s="274" t="n">
        <v>0</v>
      </c>
      <c r="R24" s="274" t="n">
        <v>0</v>
      </c>
      <c r="S24" s="274" t="n">
        <v>0</v>
      </c>
      <c r="T24" s="274" t="n">
        <v>0</v>
      </c>
      <c r="AJ24" s="384" t="s">
        <v>82</v>
      </c>
    </row>
    <row r="25" s="384" customFormat="true" ht="15.75" hidden="false" customHeight="true" outlineLevel="0" collapsed="false">
      <c r="A25" s="335" t="n">
        <v>9</v>
      </c>
      <c r="B25" s="94" t="s">
        <v>92</v>
      </c>
      <c r="C25" s="447" t="n">
        <f aca="false">E25+M25</f>
        <v>0</v>
      </c>
      <c r="D25" s="268" t="n">
        <f aca="false">F25+N25</f>
        <v>0</v>
      </c>
      <c r="E25" s="274" t="n">
        <v>0</v>
      </c>
      <c r="F25" s="274" t="n">
        <v>0</v>
      </c>
      <c r="G25" s="274" t="n">
        <v>0</v>
      </c>
      <c r="H25" s="274" t="n">
        <v>0</v>
      </c>
      <c r="I25" s="274" t="n">
        <v>0</v>
      </c>
      <c r="J25" s="274" t="n">
        <v>0</v>
      </c>
      <c r="K25" s="274" t="n">
        <v>0</v>
      </c>
      <c r="L25" s="274" t="n">
        <v>0</v>
      </c>
      <c r="M25" s="274" t="n">
        <v>0</v>
      </c>
      <c r="N25" s="274" t="n">
        <v>0</v>
      </c>
      <c r="O25" s="274" t="n">
        <v>0</v>
      </c>
      <c r="P25" s="274" t="n">
        <v>0</v>
      </c>
      <c r="Q25" s="274" t="n">
        <v>0</v>
      </c>
      <c r="R25" s="274" t="n">
        <v>0</v>
      </c>
      <c r="S25" s="274" t="n">
        <v>0</v>
      </c>
      <c r="T25" s="274" t="n">
        <v>0</v>
      </c>
      <c r="AJ25" s="328" t="s">
        <v>95</v>
      </c>
    </row>
    <row r="26" s="384" customFormat="true" ht="15.75" hidden="false" customHeight="true" outlineLevel="0" collapsed="false">
      <c r="A26" s="335" t="n">
        <v>10</v>
      </c>
      <c r="B26" s="94" t="s">
        <v>94</v>
      </c>
      <c r="C26" s="447" t="n">
        <f aca="false">E26+M26</f>
        <v>0</v>
      </c>
      <c r="D26" s="268" t="n">
        <f aca="false">F26+N26</f>
        <v>0</v>
      </c>
      <c r="E26" s="274" t="n">
        <v>0</v>
      </c>
      <c r="F26" s="274" t="n">
        <v>0</v>
      </c>
      <c r="G26" s="274" t="n">
        <v>0</v>
      </c>
      <c r="H26" s="274" t="n">
        <v>0</v>
      </c>
      <c r="I26" s="274" t="n">
        <v>0</v>
      </c>
      <c r="J26" s="274" t="n">
        <v>0</v>
      </c>
      <c r="K26" s="274" t="n">
        <v>0</v>
      </c>
      <c r="L26" s="274" t="n">
        <v>0</v>
      </c>
      <c r="M26" s="274" t="n">
        <v>0</v>
      </c>
      <c r="N26" s="274" t="n">
        <v>0</v>
      </c>
      <c r="O26" s="274" t="n">
        <v>0</v>
      </c>
      <c r="P26" s="274" t="n">
        <v>0</v>
      </c>
      <c r="Q26" s="274" t="n">
        <v>0</v>
      </c>
      <c r="R26" s="274" t="n">
        <v>0</v>
      </c>
      <c r="S26" s="274" t="n">
        <v>0</v>
      </c>
      <c r="T26" s="274" t="n">
        <v>0</v>
      </c>
      <c r="AR26" s="328"/>
    </row>
    <row r="27" s="384" customFormat="true" ht="15.75" hidden="false" customHeight="true" outlineLevel="0" collapsed="false">
      <c r="A27" s="335" t="n">
        <v>11</v>
      </c>
      <c r="B27" s="94" t="s">
        <v>97</v>
      </c>
      <c r="C27" s="447" t="n">
        <f aca="false">E27+M27</f>
        <v>0</v>
      </c>
      <c r="D27" s="268" t="n">
        <f aca="false">F27+N27</f>
        <v>0</v>
      </c>
      <c r="E27" s="274" t="n">
        <v>0</v>
      </c>
      <c r="F27" s="274" t="n">
        <v>0</v>
      </c>
      <c r="G27" s="274" t="n">
        <v>0</v>
      </c>
      <c r="H27" s="274" t="n">
        <v>0</v>
      </c>
      <c r="I27" s="274" t="n">
        <v>0</v>
      </c>
      <c r="J27" s="274" t="n">
        <v>0</v>
      </c>
      <c r="K27" s="274" t="n">
        <v>0</v>
      </c>
      <c r="L27" s="274" t="n">
        <v>0</v>
      </c>
      <c r="M27" s="274" t="n">
        <v>0</v>
      </c>
      <c r="N27" s="274" t="n">
        <v>0</v>
      </c>
      <c r="O27" s="274" t="n">
        <v>0</v>
      </c>
      <c r="P27" s="274" t="n">
        <v>0</v>
      </c>
      <c r="Q27" s="274" t="n">
        <v>0</v>
      </c>
      <c r="R27" s="274" t="n">
        <v>0</v>
      </c>
      <c r="S27" s="274" t="n">
        <v>0</v>
      </c>
      <c r="T27" s="274" t="n">
        <v>0</v>
      </c>
    </row>
    <row r="28" customFormat="false" ht="5.25" hidden="false" customHeight="true" outlineLevel="0" collapsed="false">
      <c r="AG28" s="369" t="s">
        <v>100</v>
      </c>
      <c r="AI28" s="338" t="n">
        <f aca="false">82/88</f>
        <v>0.931818181818182</v>
      </c>
    </row>
    <row r="29" customFormat="false" ht="15.75" hidden="false" customHeight="true" outlineLevel="0" collapsed="false">
      <c r="A29" s="449"/>
      <c r="B29" s="276" t="s">
        <v>199</v>
      </c>
      <c r="C29" s="276"/>
      <c r="D29" s="276"/>
      <c r="E29" s="276"/>
      <c r="F29" s="276"/>
      <c r="G29" s="276"/>
      <c r="H29" s="277"/>
      <c r="I29" s="277"/>
      <c r="J29" s="278"/>
      <c r="K29" s="277"/>
      <c r="L29" s="279" t="s">
        <v>199</v>
      </c>
      <c r="M29" s="279"/>
      <c r="N29" s="279"/>
      <c r="O29" s="279"/>
      <c r="P29" s="279"/>
      <c r="Q29" s="279"/>
      <c r="R29" s="279"/>
      <c r="S29" s="279"/>
      <c r="T29" s="279"/>
    </row>
    <row r="30" customFormat="false" ht="15" hidden="false" customHeight="true" outlineLevel="0" collapsed="false">
      <c r="A30" s="449"/>
      <c r="B30" s="281" t="s">
        <v>101</v>
      </c>
      <c r="C30" s="281"/>
      <c r="D30" s="281"/>
      <c r="E30" s="281"/>
      <c r="F30" s="281"/>
      <c r="G30" s="281"/>
      <c r="H30" s="283"/>
      <c r="I30" s="283"/>
      <c r="J30" s="283"/>
      <c r="K30" s="283"/>
      <c r="L30" s="284" t="s">
        <v>308</v>
      </c>
      <c r="M30" s="284"/>
      <c r="N30" s="284"/>
      <c r="O30" s="284"/>
      <c r="P30" s="284"/>
      <c r="Q30" s="284"/>
      <c r="R30" s="284"/>
      <c r="S30" s="284"/>
      <c r="T30" s="284"/>
    </row>
    <row r="31" s="452" customFormat="true" ht="18.75" hidden="false" customHeight="false" outlineLevel="0" collapsed="false">
      <c r="A31" s="450"/>
      <c r="B31" s="285"/>
      <c r="C31" s="285"/>
      <c r="D31" s="285"/>
      <c r="E31" s="285"/>
      <c r="F31" s="285"/>
      <c r="G31" s="451"/>
      <c r="H31" s="451"/>
      <c r="I31" s="451"/>
      <c r="J31" s="451"/>
      <c r="K31" s="451"/>
      <c r="L31" s="287"/>
      <c r="M31" s="287"/>
      <c r="N31" s="287"/>
      <c r="O31" s="287"/>
      <c r="P31" s="287"/>
      <c r="Q31" s="287"/>
      <c r="R31" s="287"/>
      <c r="S31" s="287"/>
      <c r="T31" s="287"/>
    </row>
    <row r="32" s="452" customFormat="true" ht="18.75" hidden="false" customHeight="false" outlineLevel="0" collapsed="false">
      <c r="A32" s="450"/>
      <c r="B32" s="451"/>
      <c r="C32" s="451"/>
      <c r="D32" s="451"/>
      <c r="E32" s="451"/>
      <c r="F32" s="451"/>
      <c r="G32" s="451"/>
      <c r="H32" s="451"/>
      <c r="I32" s="451"/>
      <c r="J32" s="451"/>
      <c r="K32" s="451"/>
      <c r="L32" s="451"/>
      <c r="M32" s="451"/>
      <c r="N32" s="451"/>
      <c r="O32" s="451"/>
      <c r="P32" s="451"/>
      <c r="Q32" s="451"/>
      <c r="R32" s="451"/>
      <c r="S32" s="451"/>
      <c r="T32" s="451"/>
    </row>
    <row r="33" s="452" customFormat="true" ht="18.75" hidden="false" customHeight="false" outlineLevel="0" collapsed="false">
      <c r="A33" s="450"/>
      <c r="B33" s="453" t="s">
        <v>105</v>
      </c>
      <c r="C33" s="453"/>
      <c r="D33" s="453"/>
      <c r="E33" s="453"/>
      <c r="F33" s="453"/>
      <c r="G33" s="454"/>
      <c r="H33" s="454"/>
      <c r="I33" s="454"/>
      <c r="J33" s="454"/>
      <c r="K33" s="454"/>
      <c r="L33" s="454"/>
      <c r="M33" s="454"/>
      <c r="N33" s="454"/>
      <c r="O33" s="453" t="s">
        <v>105</v>
      </c>
      <c r="P33" s="453"/>
      <c r="Q33" s="453"/>
      <c r="R33" s="451"/>
      <c r="S33" s="451"/>
      <c r="T33" s="451"/>
    </row>
    <row r="34" s="233" customFormat="true" ht="18.75" hidden="true" customHeight="false" outlineLevel="0" collapsed="false">
      <c r="A34" s="288" t="s">
        <v>164</v>
      </c>
      <c r="B34" s="286"/>
      <c r="C34" s="286"/>
      <c r="D34" s="286"/>
      <c r="E34" s="286"/>
      <c r="F34" s="286"/>
      <c r="G34" s="286"/>
      <c r="H34" s="286"/>
      <c r="I34" s="286"/>
      <c r="J34" s="286"/>
      <c r="K34" s="286"/>
      <c r="L34" s="286"/>
      <c r="M34" s="286"/>
      <c r="N34" s="286"/>
      <c r="O34" s="286"/>
      <c r="P34" s="286"/>
      <c r="Q34" s="286"/>
      <c r="R34" s="286"/>
      <c r="S34" s="286"/>
      <c r="T34" s="286"/>
    </row>
    <row r="35" s="233" customFormat="true" ht="18" hidden="true" customHeight="true" outlineLevel="0" collapsed="false">
      <c r="A35" s="455"/>
      <c r="B35" s="390" t="s">
        <v>284</v>
      </c>
      <c r="C35" s="426"/>
      <c r="D35" s="426"/>
      <c r="E35" s="426"/>
      <c r="F35" s="426"/>
      <c r="G35" s="426"/>
      <c r="H35" s="426"/>
      <c r="I35" s="426"/>
      <c r="J35" s="426"/>
      <c r="K35" s="426"/>
      <c r="L35" s="418"/>
      <c r="M35" s="418"/>
      <c r="N35" s="418"/>
      <c r="O35" s="418"/>
      <c r="P35" s="286"/>
      <c r="Q35" s="286"/>
      <c r="R35" s="286"/>
      <c r="S35" s="286"/>
      <c r="T35" s="286"/>
    </row>
    <row r="36" s="233" customFormat="true" ht="18.75" hidden="true" customHeight="false" outlineLevel="0" collapsed="false">
      <c r="B36" s="390" t="s">
        <v>285</v>
      </c>
      <c r="C36" s="286"/>
      <c r="D36" s="286"/>
      <c r="E36" s="286"/>
      <c r="F36" s="286"/>
      <c r="G36" s="286"/>
      <c r="H36" s="286"/>
      <c r="I36" s="286"/>
      <c r="J36" s="286"/>
      <c r="K36" s="286"/>
      <c r="L36" s="286"/>
      <c r="M36" s="286"/>
      <c r="N36" s="286"/>
      <c r="O36" s="286"/>
      <c r="P36" s="286"/>
      <c r="Q36" s="286"/>
      <c r="R36" s="286"/>
      <c r="S36" s="286"/>
      <c r="T36" s="286"/>
    </row>
    <row r="37" s="233" customFormat="true" ht="18.75" hidden="true" customHeight="false" outlineLevel="0" collapsed="false">
      <c r="B37" s="289" t="s">
        <v>309</v>
      </c>
      <c r="C37" s="286"/>
      <c r="D37" s="286"/>
      <c r="E37" s="286"/>
      <c r="F37" s="286"/>
      <c r="G37" s="286"/>
      <c r="H37" s="286"/>
      <c r="I37" s="286"/>
      <c r="J37" s="286"/>
      <c r="K37" s="286"/>
      <c r="L37" s="286"/>
      <c r="M37" s="286"/>
      <c r="N37" s="286"/>
      <c r="O37" s="286"/>
      <c r="P37" s="286"/>
      <c r="Q37" s="286"/>
      <c r="R37" s="286"/>
      <c r="S37" s="286"/>
      <c r="T37" s="286"/>
    </row>
    <row r="38" customFormat="false" ht="18" hidden="false" customHeight="false" outlineLevel="0" collapsed="false">
      <c r="B38" s="278"/>
      <c r="C38" s="278"/>
      <c r="D38" s="278"/>
      <c r="E38" s="278"/>
      <c r="F38" s="278"/>
      <c r="G38" s="278"/>
      <c r="H38" s="278"/>
      <c r="I38" s="278"/>
      <c r="J38" s="278"/>
      <c r="K38" s="278"/>
      <c r="L38" s="278"/>
      <c r="M38" s="278"/>
      <c r="N38" s="278"/>
      <c r="O38" s="278"/>
      <c r="P38" s="278"/>
      <c r="Q38" s="278"/>
      <c r="R38" s="278"/>
      <c r="S38" s="278"/>
      <c r="T38" s="278"/>
    </row>
    <row r="39" customFormat="false" ht="18.75" hidden="false" customHeight="false" outlineLevel="0" collapsed="false">
      <c r="B39" s="122" t="s">
        <v>106</v>
      </c>
      <c r="C39" s="122"/>
      <c r="D39" s="122"/>
      <c r="E39" s="122"/>
      <c r="F39" s="122"/>
      <c r="G39" s="122"/>
      <c r="H39" s="278"/>
      <c r="I39" s="278"/>
      <c r="J39" s="278"/>
      <c r="K39" s="278"/>
      <c r="L39" s="123" t="s">
        <v>107</v>
      </c>
      <c r="M39" s="123"/>
      <c r="N39" s="123"/>
      <c r="O39" s="123"/>
      <c r="P39" s="123"/>
      <c r="Q39" s="123"/>
      <c r="R39" s="123"/>
      <c r="S39" s="123"/>
      <c r="T39" s="123"/>
    </row>
    <row r="40" customFormat="false" ht="18.75" hidden="false" customHeight="false" outlineLevel="0" collapsed="false">
      <c r="B40" s="278"/>
      <c r="C40" s="278"/>
      <c r="D40" s="278"/>
      <c r="E40" s="278"/>
      <c r="F40" s="278"/>
      <c r="G40" s="278"/>
      <c r="H40" s="424"/>
      <c r="I40" s="278"/>
      <c r="J40" s="278"/>
      <c r="K40" s="278"/>
      <c r="L40" s="278"/>
      <c r="M40" s="278"/>
      <c r="N40" s="278"/>
      <c r="O40" s="278"/>
      <c r="P40" s="278"/>
      <c r="Q40" s="278"/>
      <c r="R40" s="278"/>
      <c r="S40" s="278"/>
      <c r="T40" s="278"/>
    </row>
    <row r="41" customFormat="false" ht="18" hidden="false" customHeight="false" outlineLevel="0" collapsed="false">
      <c r="B41" s="278"/>
      <c r="C41" s="278"/>
      <c r="D41" s="278"/>
      <c r="E41" s="278"/>
      <c r="F41" s="278"/>
      <c r="G41" s="278"/>
      <c r="H41" s="278"/>
      <c r="I41" s="278"/>
      <c r="J41" s="278"/>
      <c r="K41" s="278"/>
      <c r="L41" s="278"/>
      <c r="M41" s="278"/>
      <c r="N41" s="278"/>
      <c r="O41" s="278"/>
      <c r="P41" s="278"/>
      <c r="Q41" s="278"/>
      <c r="R41" s="278"/>
      <c r="S41" s="278"/>
      <c r="T41" s="278"/>
    </row>
  </sheetData>
  <mergeCells count="41">
    <mergeCell ref="A1:D1"/>
    <mergeCell ref="F1:O4"/>
    <mergeCell ref="A2:D2"/>
    <mergeCell ref="A3:D3"/>
    <mergeCell ref="A4:D4"/>
    <mergeCell ref="F5:O5"/>
    <mergeCell ref="A6:B10"/>
    <mergeCell ref="C6:D6"/>
    <mergeCell ref="E6:T6"/>
    <mergeCell ref="C7:C10"/>
    <mergeCell ref="D7:D10"/>
    <mergeCell ref="E7:L7"/>
    <mergeCell ref="M7:T7"/>
    <mergeCell ref="E8:F8"/>
    <mergeCell ref="G8:L8"/>
    <mergeCell ref="M8:N8"/>
    <mergeCell ref="O8:T8"/>
    <mergeCell ref="E9:E10"/>
    <mergeCell ref="F9:F10"/>
    <mergeCell ref="G9:H9"/>
    <mergeCell ref="I9:J9"/>
    <mergeCell ref="K9:L9"/>
    <mergeCell ref="M9:M10"/>
    <mergeCell ref="N9:N10"/>
    <mergeCell ref="O9:P9"/>
    <mergeCell ref="Q9:R9"/>
    <mergeCell ref="S9:T9"/>
    <mergeCell ref="A11:B11"/>
    <mergeCell ref="A12:B12"/>
    <mergeCell ref="A13:B13"/>
    <mergeCell ref="A14:B14"/>
    <mergeCell ref="B29:G29"/>
    <mergeCell ref="L29:T29"/>
    <mergeCell ref="B30:G30"/>
    <mergeCell ref="L30:T30"/>
    <mergeCell ref="B31:F31"/>
    <mergeCell ref="L31:T31"/>
    <mergeCell ref="B33:F33"/>
    <mergeCell ref="O33:Q33"/>
    <mergeCell ref="B39:G39"/>
    <mergeCell ref="L39:T39"/>
  </mergeCells>
  <printOptions headings="false" gridLines="false" gridLinesSet="true" horizontalCentered="true" verticalCentered="false"/>
  <pageMargins left="0.55" right="0.279861111111111" top="0.209722222222222" bottom="0.1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NP-COMPUTER</cp:lastModifiedBy>
  <cp:lastPrinted>2018-01-03T00:42:23Z</cp:lastPrinted>
  <dcterms:modified xsi:type="dcterms:W3CDTF">2018-02-01T06:21:28Z</dcterms:modified>
  <cp:revision>0</cp:revision>
  <dc:subject/>
  <dc:title/>
</cp:coreProperties>
</file>